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38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 + Amortyzacja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Umorzenie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brak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18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 Koszt wytworzenia środków trwałych w budowie poniesiony w okresie</t>
  </si>
  <si>
    <t xml:space="preserve">(środki trwałe wytworzone siłami własnymi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Towarzystwo Budownictwa Społecznego Warszawa Południe Sp. z o.o.</t>
  </si>
  <si>
    <t xml:space="preserve">Miejskie Przedsiębiorstwo Wodociągów i Kanalizacji S.A.</t>
  </si>
  <si>
    <t xml:space="preserve">Miejskie nPrzedsiębiorstwo Usług Komunalnych Sp. z o.o.</t>
  </si>
  <si>
    <t xml:space="preserve">Miejskie Zakłady Autobusowe Spółka z o.o.</t>
  </si>
  <si>
    <t xml:space="preserve">Zakłady Opieki Zdrowotnej</t>
  </si>
  <si>
    <t xml:space="preserve">Instytucje Kultur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dotycz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nie wystąpiły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1" activeCellId="0" sqref="C7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1256939232</v>
      </c>
      <c r="C11" s="25"/>
      <c r="D11" s="25" t="n">
        <v>87779341.36</v>
      </c>
      <c r="E11" s="25" t="n">
        <v>3881473.88</v>
      </c>
      <c r="F11" s="25" t="n">
        <v>85620.94</v>
      </c>
      <c r="G11" s="25" t="n">
        <v>20259856.57</v>
      </c>
      <c r="H11" s="25" t="n">
        <v>7655483.88</v>
      </c>
      <c r="I11" s="26" t="n">
        <f aca="false">B11+D11+E11+F11+G11+H11</f>
        <v>1376601008.63</v>
      </c>
    </row>
    <row r="12" customFormat="false" ht="13.5" hidden="false" customHeight="false" outlineLevel="0" collapsed="false">
      <c r="A12" s="24" t="s">
        <v>15</v>
      </c>
      <c r="B12" s="25" t="n">
        <f aca="false">SUM(B13:B15)</f>
        <v>243671859.87</v>
      </c>
      <c r="C12" s="25" t="n">
        <f aca="false">SUM(C13:C15)</f>
        <v>8482122.99</v>
      </c>
      <c r="D12" s="25" t="n">
        <f aca="false">SUM(D13:D15)</f>
        <v>8751357.75</v>
      </c>
      <c r="E12" s="25" t="n">
        <f aca="false">SUM(E13:E15)</f>
        <v>16396.82</v>
      </c>
      <c r="F12" s="25" t="n">
        <f aca="false">SUM(F13:F15)</f>
        <v>0</v>
      </c>
      <c r="G12" s="25" t="n">
        <f aca="false">SUM(G13:G15)</f>
        <v>2671796.34</v>
      </c>
      <c r="H12" s="25" t="n">
        <f aca="false">SUM(H13:H15)</f>
        <v>350482.050000001</v>
      </c>
      <c r="I12" s="26" t="n">
        <f aca="false">SUM(I13:I15)</f>
        <v>255461892.83</v>
      </c>
    </row>
    <row r="13" customFormat="false" ht="13.5" hidden="false" customHeight="false" outlineLevel="0" collapsed="false">
      <c r="A13" s="27" t="s">
        <v>16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771855.52</v>
      </c>
      <c r="H13" s="28" t="n">
        <v>0</v>
      </c>
      <c r="I13" s="29" t="n">
        <f aca="false">SUM(B13:H13)</f>
        <v>771855.52</v>
      </c>
    </row>
    <row r="14" customFormat="false" ht="13.5" hidden="false" customHeight="false" outlineLevel="0" collapsed="false">
      <c r="A14" s="27" t="s">
        <v>17</v>
      </c>
      <c r="B14" s="28" t="n">
        <v>243671859.87</v>
      </c>
      <c r="C14" s="28" t="n">
        <v>8482122.99</v>
      </c>
      <c r="D14" s="28" t="n">
        <v>737226.35</v>
      </c>
      <c r="E14" s="28" t="n">
        <v>0</v>
      </c>
      <c r="F14" s="28" t="n">
        <v>0</v>
      </c>
      <c r="G14" s="28" t="n">
        <v>19355.28</v>
      </c>
      <c r="H14" s="28" t="n">
        <v>10261595.81</v>
      </c>
      <c r="I14" s="29" t="n">
        <f aca="false">SUM(B14:H14)-C14</f>
        <v>254690037.31</v>
      </c>
    </row>
    <row r="15" customFormat="false" ht="13.5" hidden="false" customHeight="false" outlineLevel="0" collapsed="false">
      <c r="A15" s="27" t="s">
        <v>18</v>
      </c>
      <c r="B15" s="28" t="n">
        <v>0</v>
      </c>
      <c r="C15" s="28" t="n">
        <v>0</v>
      </c>
      <c r="D15" s="28" t="n">
        <v>8014131.4</v>
      </c>
      <c r="E15" s="28" t="n">
        <v>16396.82</v>
      </c>
      <c r="F15" s="28" t="n">
        <v>0</v>
      </c>
      <c r="G15" s="28" t="n">
        <v>1880585.54</v>
      </c>
      <c r="H15" s="28" t="n">
        <v>-9911113.76</v>
      </c>
      <c r="I15" s="29" t="n">
        <f aca="false">SUM(B15:H15)</f>
        <v>0</v>
      </c>
    </row>
    <row r="16" customFormat="false" ht="13.5" hidden="false" customHeight="false" outlineLevel="0" collapsed="false">
      <c r="A16" s="24" t="s">
        <v>19</v>
      </c>
      <c r="B16" s="25" t="n">
        <f aca="false">SUM(B17:B18)</f>
        <v>1208888705.67</v>
      </c>
      <c r="C16" s="25" t="n">
        <f aca="false">SUM(C17:C18)</f>
        <v>0</v>
      </c>
      <c r="D16" s="25" t="n">
        <f aca="false">SUM(D17:D18)</f>
        <v>3161440.78</v>
      </c>
      <c r="E16" s="25" t="n">
        <f aca="false">SUM(E17:E18)</f>
        <v>329861.11</v>
      </c>
      <c r="F16" s="25" t="n">
        <f aca="false">SUM(F17:F18)</f>
        <v>0</v>
      </c>
      <c r="G16" s="25" t="n">
        <f aca="false">SUM(G17:G18)</f>
        <v>337190.48</v>
      </c>
      <c r="H16" s="25" t="n">
        <f aca="false">SUM(H17:H18)</f>
        <v>47240.26</v>
      </c>
      <c r="I16" s="26" t="n">
        <f aca="false">SUM(I17:I18)</f>
        <v>1212764438.3</v>
      </c>
    </row>
    <row r="17" customFormat="false" ht="13.5" hidden="false" customHeight="false" outlineLevel="0" collapsed="false">
      <c r="A17" s="27" t="s">
        <v>20</v>
      </c>
      <c r="B17" s="28" t="n">
        <v>0</v>
      </c>
      <c r="C17" s="28" t="n">
        <v>0</v>
      </c>
      <c r="D17" s="28" t="n">
        <v>0</v>
      </c>
      <c r="E17" s="28" t="n">
        <v>329861.11</v>
      </c>
      <c r="F17" s="28" t="n">
        <v>0</v>
      </c>
      <c r="G17" s="28" t="n">
        <v>68539.48</v>
      </c>
      <c r="H17" s="28" t="n">
        <v>0</v>
      </c>
      <c r="I17" s="29" t="n">
        <f aca="false">SUM(B17:H17)</f>
        <v>398400.59</v>
      </c>
    </row>
    <row r="18" customFormat="false" ht="13.5" hidden="false" customHeight="false" outlineLevel="0" collapsed="false">
      <c r="A18" s="27" t="s">
        <v>17</v>
      </c>
      <c r="B18" s="28" t="n">
        <v>1208888705.67</v>
      </c>
      <c r="C18" s="28" t="n">
        <v>0</v>
      </c>
      <c r="D18" s="28" t="n">
        <v>3161440.78</v>
      </c>
      <c r="E18" s="28" t="n">
        <v>0</v>
      </c>
      <c r="F18" s="28" t="n">
        <v>0</v>
      </c>
      <c r="G18" s="28" t="n">
        <v>268651</v>
      </c>
      <c r="H18" s="28" t="n">
        <v>47240.26</v>
      </c>
      <c r="I18" s="29" t="n">
        <f aca="false">SUM(B18:H18)-C18</f>
        <v>1212366037.71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291722386.2</v>
      </c>
      <c r="C19" s="25" t="n">
        <f aca="false">C11+C12-C16</f>
        <v>8482122.99</v>
      </c>
      <c r="D19" s="25" t="n">
        <f aca="false">D11+D12-D16</f>
        <v>93369258.33</v>
      </c>
      <c r="E19" s="25" t="n">
        <f aca="false">E11+E12-E16</f>
        <v>3568009.59</v>
      </c>
      <c r="F19" s="25" t="n">
        <f aca="false">F11+F12-F16</f>
        <v>85620.94</v>
      </c>
      <c r="G19" s="25" t="n">
        <f aca="false">G11+G12-G16</f>
        <v>22594462.43</v>
      </c>
      <c r="H19" s="25" t="n">
        <f aca="false">H11+H12-H16</f>
        <v>7958725.67</v>
      </c>
      <c r="I19" s="26" t="n">
        <f aca="false">B19+D19+E19+F19+G19+H19</f>
        <v>419298463.16</v>
      </c>
    </row>
    <row r="20" customFormat="false" ht="13.5" hidden="false" customHeight="fals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</row>
    <row r="21" customFormat="false" ht="13.5" hidden="false" customHeight="false" outlineLevel="0" collapsed="false">
      <c r="A21" s="24" t="s">
        <v>23</v>
      </c>
      <c r="B21" s="25" t="n">
        <v>0</v>
      </c>
      <c r="C21" s="25" t="n">
        <v>0</v>
      </c>
      <c r="D21" s="25" t="n">
        <v>20342327.86</v>
      </c>
      <c r="E21" s="25" t="n">
        <v>2984772.83</v>
      </c>
      <c r="F21" s="25" t="n">
        <v>84855.6</v>
      </c>
      <c r="G21" s="25" t="n">
        <v>3076958.91</v>
      </c>
      <c r="H21" s="25"/>
      <c r="I21" s="26" t="n">
        <f aca="false">SUM(B21:H21)</f>
        <v>26488915.2</v>
      </c>
    </row>
    <row r="22" customFormat="false" ht="13.5" hidden="false" customHeight="false" outlineLevel="0" collapsed="false">
      <c r="A22" s="24" t="s">
        <v>15</v>
      </c>
      <c r="B22" s="25" t="n">
        <f aca="false">SUM(B23:B25)</f>
        <v>0</v>
      </c>
      <c r="C22" s="25" t="n">
        <f aca="false">SUM(C23:C25)</f>
        <v>0</v>
      </c>
      <c r="D22" s="25" t="n">
        <f aca="false">SUM(D23:D25)</f>
        <v>2761702.63</v>
      </c>
      <c r="E22" s="25" t="n">
        <f aca="false">SUM(E23:E25)</f>
        <v>229720.7</v>
      </c>
      <c r="F22" s="25" t="n">
        <f aca="false">SUM(F23:F25)</f>
        <v>765.34</v>
      </c>
      <c r="G22" s="25" t="n">
        <f aca="false">SUM(G23:G25)</f>
        <v>991099.97</v>
      </c>
      <c r="H22" s="25" t="n">
        <f aca="false">SUM(H23:H25)</f>
        <v>0</v>
      </c>
      <c r="I22" s="26" t="n">
        <f aca="false">SUM(I23:I25)</f>
        <v>3983288.64</v>
      </c>
    </row>
    <row r="23" customFormat="false" ht="13.5" hidden="false" customHeight="false" outlineLevel="0" collapsed="false">
      <c r="A23" s="27" t="s">
        <v>24</v>
      </c>
      <c r="B23" s="28" t="n">
        <v>0</v>
      </c>
      <c r="C23" s="28" t="n">
        <v>0</v>
      </c>
      <c r="D23" s="28" t="n">
        <v>2761702.63</v>
      </c>
      <c r="E23" s="28" t="n">
        <v>229720.7</v>
      </c>
      <c r="F23" s="28" t="n">
        <v>765.34</v>
      </c>
      <c r="G23" s="28" t="n">
        <v>85625.97</v>
      </c>
      <c r="H23" s="28" t="n">
        <v>0</v>
      </c>
      <c r="I23" s="29" t="n">
        <f aca="false">SUM(B23:H23)</f>
        <v>3077814.64</v>
      </c>
    </row>
    <row r="24" customFormat="false" ht="13.5" hidden="false" customHeight="false" outlineLevel="0" collapsed="false">
      <c r="A24" s="27" t="s">
        <v>17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905474</v>
      </c>
      <c r="H24" s="28" t="n">
        <v>0</v>
      </c>
      <c r="I24" s="29" t="n">
        <f aca="false">SUM(B24:H24)</f>
        <v>905474</v>
      </c>
    </row>
    <row r="25" customFormat="false" ht="13.5" hidden="false" customHeight="false" outlineLevel="0" collapsed="false">
      <c r="A25" s="27" t="s">
        <v>18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9" t="n">
        <f aca="false">SUM(B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0</v>
      </c>
      <c r="E26" s="25" t="n">
        <f aca="false">SUM(E27:E28)</f>
        <v>329861.11</v>
      </c>
      <c r="F26" s="25" t="n">
        <f aca="false">SUM(F27:F28)</f>
        <v>0</v>
      </c>
      <c r="G26" s="25" t="n">
        <f aca="false">SUM(G27:G28)</f>
        <v>169195.48</v>
      </c>
      <c r="H26" s="25" t="n">
        <f aca="false">SUM(H27:H28)</f>
        <v>0</v>
      </c>
      <c r="I26" s="26" t="n">
        <f aca="false">SUM(I27:I28)</f>
        <v>499056.59</v>
      </c>
    </row>
    <row r="27" customFormat="false" ht="13.5" hidden="false" customHeight="false" outlineLevel="0" collapsed="false">
      <c r="A27" s="27" t="s">
        <v>20</v>
      </c>
      <c r="B27" s="28" t="n">
        <v>0</v>
      </c>
      <c r="C27" s="28" t="n">
        <v>0</v>
      </c>
      <c r="D27" s="28" t="n">
        <v>0</v>
      </c>
      <c r="E27" s="28" t="n">
        <v>329861.11</v>
      </c>
      <c r="F27" s="28" t="n">
        <v>0</v>
      </c>
      <c r="G27" s="28" t="n">
        <v>68539.48</v>
      </c>
      <c r="H27" s="28" t="n">
        <v>0</v>
      </c>
      <c r="I27" s="29" t="n">
        <f aca="false">SUM(B27:H27)</f>
        <v>398400.59</v>
      </c>
    </row>
    <row r="28" customFormat="false" ht="13.5" hidden="false" customHeight="false" outlineLevel="0" collapsed="false">
      <c r="A28" s="27" t="s">
        <v>1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100656</v>
      </c>
      <c r="H28" s="28" t="n">
        <v>0</v>
      </c>
      <c r="I28" s="29" t="n">
        <f aca="false">SUM(B28:H28)</f>
        <v>100656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0</v>
      </c>
      <c r="C29" s="25" t="n">
        <f aca="false">C21+C22-C26</f>
        <v>0</v>
      </c>
      <c r="D29" s="25" t="n">
        <f aca="false">D21+D22-D26</f>
        <v>23104030.49</v>
      </c>
      <c r="E29" s="25" t="n">
        <f aca="false">E21+E22-E26</f>
        <v>2884632.42</v>
      </c>
      <c r="F29" s="25" t="n">
        <f aca="false">F21+F22-F26</f>
        <v>85620.94</v>
      </c>
      <c r="G29" s="25" t="n">
        <f aca="false">G21+G22-G26</f>
        <v>3898863.4</v>
      </c>
      <c r="H29" s="25" t="n">
        <f aca="false">H21+H22-H26</f>
        <v>0</v>
      </c>
      <c r="I29" s="26" t="n">
        <f aca="false">I21+I22-I26</f>
        <v>29973147.25</v>
      </c>
    </row>
    <row r="30" customFormat="false" ht="13.5" hidden="false" customHeight="fals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</row>
    <row r="31" customFormat="false" ht="13.5" hidden="false" customHeight="false" outlineLevel="0" collapsed="false">
      <c r="A31" s="24" t="s">
        <v>23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f aca="false">SUM(B31:H31)</f>
        <v>0</v>
      </c>
    </row>
    <row r="32" customFormat="false" ht="13.5" hidden="false" customHeight="false" outlineLevel="0" collapsed="false">
      <c r="A32" s="27" t="s">
        <v>26</v>
      </c>
      <c r="B32" s="28" t="n">
        <v>359250.33</v>
      </c>
      <c r="C32" s="28" t="n">
        <v>359250.33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9" t="n">
        <f aca="false">SUM(B32:H32)-C32</f>
        <v>359250.33</v>
      </c>
    </row>
    <row r="33" customFormat="false" ht="13.5" hidden="false" customHeight="false" outlineLevel="0" collapsed="false">
      <c r="A33" s="27" t="s">
        <v>27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29" t="n">
        <f aca="false">SUM(B33:H33)</f>
        <v>0</v>
      </c>
    </row>
    <row r="34" customFormat="false" ht="13.5" hidden="false" customHeight="false" outlineLevel="0" collapsed="false">
      <c r="A34" s="32" t="s">
        <v>21</v>
      </c>
      <c r="B34" s="25" t="n">
        <f aca="false">B31+B32-B33</f>
        <v>359250.33</v>
      </c>
      <c r="C34" s="25" t="n">
        <f aca="false">C31+C32-C33</f>
        <v>359250.33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0</v>
      </c>
      <c r="I34" s="33" t="n">
        <f aca="false">I31+I32-I33</f>
        <v>359250.33</v>
      </c>
    </row>
    <row r="35" customFormat="false" ht="13.5" hidden="false" customHeight="fals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0"/>
    </row>
    <row r="36" customFormat="false" ht="13.5" hidden="false" customHeight="false" outlineLevel="0" collapsed="false">
      <c r="A36" s="34" t="s">
        <v>23</v>
      </c>
      <c r="B36" s="35" t="n">
        <f aca="false">B11-B21-B31</f>
        <v>1256939232</v>
      </c>
      <c r="C36" s="35" t="n">
        <f aca="false">C11-C21-C31</f>
        <v>0</v>
      </c>
      <c r="D36" s="35" t="n">
        <f aca="false">D11-D21-D31</f>
        <v>67437013.5</v>
      </c>
      <c r="E36" s="35" t="n">
        <f aca="false">E11-E21-E31</f>
        <v>896701.05</v>
      </c>
      <c r="F36" s="35" t="n">
        <f aca="false">F11-F21-F31</f>
        <v>765.339999999997</v>
      </c>
      <c r="G36" s="35" t="n">
        <f aca="false">G11-G21-G31</f>
        <v>17182897.66</v>
      </c>
      <c r="H36" s="35" t="n">
        <f aca="false">H11-H21-H31</f>
        <v>7655483.88</v>
      </c>
      <c r="I36" s="36" t="n">
        <f aca="false">I11-I21-I31</f>
        <v>1350112093.43</v>
      </c>
    </row>
    <row r="37" customFormat="false" ht="14.25" hidden="false" customHeight="false" outlineLevel="0" collapsed="false">
      <c r="A37" s="37" t="s">
        <v>21</v>
      </c>
      <c r="B37" s="38" t="n">
        <f aca="false">B19-B29-B34</f>
        <v>291363135.87</v>
      </c>
      <c r="C37" s="38" t="n">
        <f aca="false">C19-C29-C34</f>
        <v>8122872.66</v>
      </c>
      <c r="D37" s="38" t="n">
        <f aca="false">D19-D29-D34</f>
        <v>70265227.84</v>
      </c>
      <c r="E37" s="38" t="n">
        <f aca="false">E19-E29-E34</f>
        <v>683377.17</v>
      </c>
      <c r="F37" s="38" t="n">
        <f aca="false">F19-F29-F34</f>
        <v>0</v>
      </c>
      <c r="G37" s="38" t="n">
        <f aca="false">G19-G29-G34</f>
        <v>18695599.03</v>
      </c>
      <c r="H37" s="38" t="n">
        <f aca="false">H19-H29-H34</f>
        <v>7958725.67</v>
      </c>
      <c r="I37" s="39" t="n">
        <f aca="false">I19-I29-I34</f>
        <v>388966065.58</v>
      </c>
    </row>
    <row r="38" customFormat="false" ht="13.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</row>
    <row r="39" customFormat="false" ht="14.25" hidden="false" customHeight="false" outlineLevel="0" collapsed="false">
      <c r="A39" s="42" t="s">
        <v>29</v>
      </c>
      <c r="B39" s="42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3" t="s">
        <v>30</v>
      </c>
      <c r="B41" s="43"/>
      <c r="C41" s="44" t="s">
        <v>31</v>
      </c>
    </row>
    <row r="42" customFormat="false" ht="13.5" hidden="false" customHeight="true" outlineLevel="0" collapsed="false">
      <c r="A42" s="45"/>
      <c r="B42" s="45"/>
      <c r="C42" s="44"/>
    </row>
    <row r="43" customFormat="false" ht="29.25" hidden="false" customHeight="true" outlineLevel="0" collapsed="false">
      <c r="A43" s="46"/>
      <c r="B43" s="46"/>
      <c r="C43" s="44"/>
    </row>
    <row r="44" customFormat="false" ht="15" hidden="false" customHeight="false" outlineLevel="0" collapsed="false">
      <c r="A44" s="47" t="s">
        <v>13</v>
      </c>
      <c r="B44" s="47"/>
      <c r="C44" s="47"/>
    </row>
    <row r="45" customFormat="false" ht="15" hidden="false" customHeight="false" outlineLevel="0" collapsed="false">
      <c r="A45" s="48" t="s">
        <v>14</v>
      </c>
      <c r="B45" s="48"/>
      <c r="C45" s="49" t="n">
        <v>658463.33</v>
      </c>
    </row>
    <row r="46" customFormat="false" ht="15" hidden="false" customHeight="false" outlineLevel="0" collapsed="false">
      <c r="A46" s="50" t="s">
        <v>15</v>
      </c>
      <c r="B46" s="50"/>
      <c r="C46" s="51" t="n">
        <f aca="false">SUM(C47:C48)</f>
        <v>2531.34</v>
      </c>
    </row>
    <row r="47" customFormat="false" ht="15" hidden="false" customHeight="false" outlineLevel="0" collapsed="false">
      <c r="A47" s="52" t="s">
        <v>16</v>
      </c>
      <c r="B47" s="52"/>
      <c r="C47" s="53" t="n">
        <v>2531.34</v>
      </c>
    </row>
    <row r="48" customFormat="false" ht="15" hidden="false" customHeight="false" outlineLevel="0" collapsed="false">
      <c r="A48" s="52" t="s">
        <v>17</v>
      </c>
      <c r="B48" s="52"/>
      <c r="C48" s="53"/>
    </row>
    <row r="49" customFormat="false" ht="15" hidden="false" customHeight="false" outlineLevel="0" collapsed="false">
      <c r="A49" s="50" t="s">
        <v>19</v>
      </c>
      <c r="B49" s="50"/>
      <c r="C49" s="51" t="n">
        <f aca="false">SUM(C50:C51)</f>
        <v>9603.84</v>
      </c>
    </row>
    <row r="50" customFormat="false" ht="15" hidden="false" customHeight="false" outlineLevel="0" collapsed="false">
      <c r="A50" s="52" t="s">
        <v>20</v>
      </c>
      <c r="B50" s="52"/>
      <c r="C50" s="53" t="n">
        <v>9603.84</v>
      </c>
    </row>
    <row r="51" customFormat="false" ht="15" hidden="false" customHeight="false" outlineLevel="0" collapsed="false">
      <c r="A51" s="52" t="s">
        <v>17</v>
      </c>
      <c r="B51" s="52"/>
      <c r="C51" s="53"/>
    </row>
    <row r="52" customFormat="false" ht="15" hidden="false" customHeight="false" outlineLevel="0" collapsed="false">
      <c r="A52" s="50" t="s">
        <v>32</v>
      </c>
      <c r="B52" s="50"/>
      <c r="C52" s="51" t="n">
        <f aca="false">C45+C46-C49</f>
        <v>651390.83</v>
      </c>
    </row>
    <row r="53" customFormat="false" ht="15" hidden="false" customHeight="false" outlineLevel="0" collapsed="false">
      <c r="A53" s="47" t="s">
        <v>33</v>
      </c>
      <c r="B53" s="47"/>
      <c r="C53" s="47"/>
    </row>
    <row r="54" customFormat="false" ht="15" hidden="false" customHeight="false" outlineLevel="0" collapsed="false">
      <c r="A54" s="48" t="s">
        <v>23</v>
      </c>
      <c r="B54" s="48"/>
      <c r="C54" s="49" t="n">
        <v>626709.46</v>
      </c>
    </row>
    <row r="55" customFormat="false" ht="15" hidden="false" customHeight="false" outlineLevel="0" collapsed="false">
      <c r="A55" s="50" t="s">
        <v>15</v>
      </c>
      <c r="B55" s="50"/>
      <c r="C55" s="51" t="n">
        <f aca="false">SUM(C56:C57)</f>
        <v>18408.28</v>
      </c>
    </row>
    <row r="56" customFormat="false" ht="15" hidden="false" customHeight="false" outlineLevel="0" collapsed="false">
      <c r="A56" s="52" t="s">
        <v>24</v>
      </c>
      <c r="B56" s="52"/>
      <c r="C56" s="53" t="n">
        <v>15876.94</v>
      </c>
    </row>
    <row r="57" customFormat="false" ht="15" hidden="false" customHeight="false" outlineLevel="0" collapsed="false">
      <c r="A57" s="52" t="s">
        <v>17</v>
      </c>
      <c r="B57" s="52"/>
      <c r="C57" s="54" t="n">
        <v>2531.34</v>
      </c>
    </row>
    <row r="58" customFormat="false" ht="15" hidden="false" customHeight="false" outlineLevel="0" collapsed="false">
      <c r="A58" s="50" t="s">
        <v>19</v>
      </c>
      <c r="B58" s="50"/>
      <c r="C58" s="51" t="n">
        <f aca="false">SUM(C59:C60)</f>
        <v>9603.84</v>
      </c>
    </row>
    <row r="59" customFormat="false" ht="15" hidden="false" customHeight="false" outlineLevel="0" collapsed="false">
      <c r="A59" s="52" t="s">
        <v>20</v>
      </c>
      <c r="B59" s="52"/>
      <c r="C59" s="53" t="n">
        <v>9603.84</v>
      </c>
    </row>
    <row r="60" customFormat="false" ht="15" hidden="false" customHeight="false" outlineLevel="0" collapsed="false">
      <c r="A60" s="52" t="s">
        <v>17</v>
      </c>
      <c r="B60" s="52"/>
      <c r="C60" s="53" t="n">
        <v>0</v>
      </c>
    </row>
    <row r="61" customFormat="false" ht="15" hidden="false" customHeight="false" outlineLevel="0" collapsed="false">
      <c r="A61" s="50" t="s">
        <v>21</v>
      </c>
      <c r="B61" s="50"/>
      <c r="C61" s="55" t="n">
        <f aca="false">C54+C55-C58</f>
        <v>635513.9</v>
      </c>
    </row>
    <row r="62" customFormat="false" ht="15" hidden="false" customHeight="false" outlineLevel="0" collapsed="false">
      <c r="A62" s="56" t="s">
        <v>25</v>
      </c>
      <c r="B62" s="56"/>
      <c r="C62" s="56"/>
    </row>
    <row r="63" customFormat="false" ht="15" hidden="false" customHeight="false" outlineLevel="0" collapsed="false">
      <c r="A63" s="48" t="s">
        <v>23</v>
      </c>
      <c r="B63" s="48"/>
      <c r="C63" s="49"/>
    </row>
    <row r="64" customFormat="false" ht="15" hidden="false" customHeight="false" outlineLevel="0" collapsed="false">
      <c r="A64" s="57" t="s">
        <v>26</v>
      </c>
      <c r="B64" s="57"/>
      <c r="C64" s="58" t="n">
        <v>0</v>
      </c>
    </row>
    <row r="65" customFormat="false" ht="15" hidden="false" customHeight="false" outlineLevel="0" collapsed="false">
      <c r="A65" s="57" t="s">
        <v>27</v>
      </c>
      <c r="B65" s="57"/>
      <c r="C65" s="58" t="n">
        <v>0</v>
      </c>
    </row>
    <row r="66" customFormat="false" ht="15" hidden="false" customHeight="false" outlineLevel="0" collapsed="false">
      <c r="A66" s="59" t="s">
        <v>32</v>
      </c>
      <c r="B66" s="59"/>
      <c r="C66" s="60" t="n">
        <f aca="false">C63+C64-C65</f>
        <v>0</v>
      </c>
    </row>
    <row r="67" customFormat="false" ht="15" hidden="false" customHeight="false" outlineLevel="0" collapsed="false">
      <c r="A67" s="47" t="s">
        <v>28</v>
      </c>
      <c r="B67" s="47"/>
      <c r="C67" s="47"/>
    </row>
    <row r="68" customFormat="false" ht="15" hidden="false" customHeight="false" outlineLevel="0" collapsed="false">
      <c r="A68" s="48" t="s">
        <v>23</v>
      </c>
      <c r="B68" s="48"/>
      <c r="C68" s="49" t="n">
        <f aca="false">C45-C54-C63</f>
        <v>31753.87</v>
      </c>
    </row>
    <row r="69" customFormat="false" ht="15.75" hidden="false" customHeight="false" outlineLevel="0" collapsed="false">
      <c r="A69" s="61" t="s">
        <v>21</v>
      </c>
      <c r="B69" s="61"/>
      <c r="C69" s="62" t="n">
        <f aca="false">C52-C61-C66</f>
        <v>15876.9299999999</v>
      </c>
    </row>
    <row r="77" customFormat="false" ht="15" hidden="false" customHeight="false" outlineLevel="0" collapsed="false">
      <c r="A77" s="63" t="s">
        <v>34</v>
      </c>
      <c r="B77" s="63"/>
      <c r="C77" s="63"/>
      <c r="D77" s="63"/>
      <c r="E77" s="63"/>
    </row>
    <row r="78" customFormat="false" ht="14.25" hidden="false" customHeight="false" outlineLevel="0" collapsed="false">
      <c r="A78" s="64"/>
      <c r="B78" s="65"/>
      <c r="C78" s="65"/>
      <c r="D78" s="65"/>
      <c r="E78" s="65"/>
    </row>
    <row r="79" customFormat="false" ht="153.75" hidden="false" customHeight="false" outlineLevel="0" collapsed="false">
      <c r="A79" s="66" t="s">
        <v>35</v>
      </c>
      <c r="B79" s="67" t="s">
        <v>36</v>
      </c>
      <c r="C79" s="67" t="s">
        <v>37</v>
      </c>
      <c r="D79" s="67" t="s">
        <v>38</v>
      </c>
      <c r="E79" s="68" t="s">
        <v>39</v>
      </c>
    </row>
    <row r="80" customFormat="false" ht="14.25" hidden="false" customHeight="false" outlineLevel="0" collapsed="false">
      <c r="A80" s="69" t="s">
        <v>13</v>
      </c>
      <c r="B80" s="70"/>
      <c r="C80" s="70"/>
      <c r="D80" s="70"/>
      <c r="E80" s="71"/>
    </row>
    <row r="81" customFormat="false" ht="25.5" hidden="false" customHeight="false" outlineLevel="0" collapsed="false">
      <c r="A81" s="72" t="s">
        <v>40</v>
      </c>
      <c r="B81" s="73"/>
      <c r="C81" s="73" t="n">
        <v>16999090.75</v>
      </c>
      <c r="D81" s="73"/>
      <c r="E81" s="74" t="n">
        <f aca="false">B81+C81+D81</f>
        <v>16999090.75</v>
      </c>
    </row>
    <row r="82" customFormat="false" ht="13.5" hidden="false" customHeight="false" outlineLevel="0" collapsed="false">
      <c r="A82" s="75" t="s">
        <v>26</v>
      </c>
      <c r="B82" s="76" t="n">
        <f aca="false">SUM(B83:B84)</f>
        <v>0</v>
      </c>
      <c r="C82" s="76" t="n">
        <f aca="false">SUM(C83:C84)</f>
        <v>1117846.81</v>
      </c>
      <c r="D82" s="76" t="n">
        <f aca="false">SUM(D83:D84)</f>
        <v>0</v>
      </c>
      <c r="E82" s="77" t="n">
        <f aca="false">SUM(E83:E84)</f>
        <v>1117846.81</v>
      </c>
    </row>
    <row r="83" customFormat="false" ht="13.5" hidden="false" customHeight="false" outlineLevel="0" collapsed="false">
      <c r="A83" s="78" t="s">
        <v>41</v>
      </c>
      <c r="B83" s="79"/>
      <c r="C83" s="79"/>
      <c r="D83" s="79"/>
      <c r="E83" s="80" t="n">
        <f aca="false">B83+C83+D83</f>
        <v>0</v>
      </c>
    </row>
    <row r="84" customFormat="false" ht="13.5" hidden="false" customHeight="false" outlineLevel="0" collapsed="false">
      <c r="A84" s="78" t="s">
        <v>42</v>
      </c>
      <c r="B84" s="79"/>
      <c r="C84" s="79" t="n">
        <v>1117846.81</v>
      </c>
      <c r="D84" s="79"/>
      <c r="E84" s="80" t="n">
        <f aca="false">B84+C84+D84</f>
        <v>1117846.81</v>
      </c>
    </row>
    <row r="85" customFormat="false" ht="13.5" hidden="false" customHeight="false" outlineLevel="0" collapsed="false">
      <c r="A85" s="75" t="s">
        <v>27</v>
      </c>
      <c r="B85" s="76" t="n">
        <f aca="false">SUM(B86:B88)</f>
        <v>0</v>
      </c>
      <c r="C85" s="76" t="n">
        <f aca="false">SUM(C86:C88)</f>
        <v>0</v>
      </c>
      <c r="D85" s="76" t="n">
        <f aca="false">SUM(D86:D88)</f>
        <v>0</v>
      </c>
      <c r="E85" s="77" t="n">
        <f aca="false">SUM(E86:E88)</f>
        <v>0</v>
      </c>
    </row>
    <row r="86" customFormat="false" ht="13.5" hidden="false" customHeight="false" outlineLevel="0" collapsed="false">
      <c r="A86" s="78" t="s">
        <v>43</v>
      </c>
      <c r="B86" s="79"/>
      <c r="C86" s="79"/>
      <c r="D86" s="79"/>
      <c r="E86" s="80" t="n">
        <f aca="false">B86+C86+D86</f>
        <v>0</v>
      </c>
    </row>
    <row r="87" customFormat="false" ht="13.5" hidden="false" customHeight="false" outlineLevel="0" collapsed="false">
      <c r="A87" s="78" t="s">
        <v>44</v>
      </c>
      <c r="B87" s="79"/>
      <c r="C87" s="79"/>
      <c r="D87" s="79"/>
      <c r="E87" s="80" t="n">
        <f aca="false">B87+C87+D87</f>
        <v>0</v>
      </c>
    </row>
    <row r="88" customFormat="false" ht="13.5" hidden="false" customHeight="false" outlineLevel="0" collapsed="false">
      <c r="A88" s="81" t="s">
        <v>45</v>
      </c>
      <c r="B88" s="79"/>
      <c r="C88" s="79"/>
      <c r="D88" s="79"/>
      <c r="E88" s="80" t="n">
        <f aca="false">B88+C88+D88</f>
        <v>0</v>
      </c>
    </row>
    <row r="89" customFormat="false" ht="26.25" hidden="false" customHeight="false" outlineLevel="0" collapsed="false">
      <c r="A89" s="82" t="s">
        <v>46</v>
      </c>
      <c r="B89" s="83" t="n">
        <f aca="false">B81+B82-B85</f>
        <v>0</v>
      </c>
      <c r="C89" s="83" t="n">
        <f aca="false">C81+C82-C85</f>
        <v>18116937.56</v>
      </c>
      <c r="D89" s="83" t="n">
        <f aca="false">D81+D82-D85</f>
        <v>0</v>
      </c>
      <c r="E89" s="84" t="n">
        <f aca="false">E81+E82-E85</f>
        <v>18116937.56</v>
      </c>
    </row>
    <row r="90" customFormat="false" ht="14.25" hidden="false" customHeight="false" outlineLevel="0" collapsed="false">
      <c r="A90" s="85" t="s">
        <v>47</v>
      </c>
      <c r="B90" s="86"/>
      <c r="C90" s="86"/>
      <c r="D90" s="86"/>
      <c r="E90" s="87"/>
    </row>
    <row r="91" customFormat="false" ht="13.5" hidden="false" customHeight="false" outlineLevel="0" collapsed="false">
      <c r="A91" s="72" t="s">
        <v>48</v>
      </c>
      <c r="B91" s="73"/>
      <c r="C91" s="73"/>
      <c r="D91" s="73"/>
      <c r="E91" s="74" t="n">
        <f aca="false">B91+C91+D91</f>
        <v>0</v>
      </c>
    </row>
    <row r="92" customFormat="false" ht="13.5" hidden="false" customHeight="false" outlineLevel="0" collapsed="false">
      <c r="A92" s="75" t="s">
        <v>26</v>
      </c>
      <c r="B92" s="76" t="n">
        <f aca="false">SUM(B93:B93)</f>
        <v>0</v>
      </c>
      <c r="C92" s="76" t="n">
        <f aca="false">SUM(C93:C93)</f>
        <v>0</v>
      </c>
      <c r="D92" s="76" t="n">
        <f aca="false">SUM(D93:D93)</f>
        <v>0</v>
      </c>
      <c r="E92" s="77" t="n">
        <f aca="false">SUM(E93:E93)</f>
        <v>0</v>
      </c>
    </row>
    <row r="93" customFormat="false" ht="13.5" hidden="false" customHeight="false" outlineLevel="0" collapsed="false">
      <c r="A93" s="78" t="s">
        <v>49</v>
      </c>
      <c r="B93" s="79"/>
      <c r="C93" s="79"/>
      <c r="D93" s="79"/>
      <c r="E93" s="80" t="n">
        <f aca="false">B93+C93+D93</f>
        <v>0</v>
      </c>
    </row>
    <row r="94" customFormat="false" ht="13.5" hidden="false" customHeight="false" outlineLevel="0" collapsed="false">
      <c r="A94" s="75" t="s">
        <v>27</v>
      </c>
      <c r="B94" s="76" t="n">
        <f aca="false">SUM(B95:B97)</f>
        <v>0</v>
      </c>
      <c r="C94" s="76" t="n">
        <f aca="false">SUM(C95:C97)</f>
        <v>0</v>
      </c>
      <c r="D94" s="76" t="n">
        <f aca="false">SUM(D95:D97)</f>
        <v>0</v>
      </c>
      <c r="E94" s="77" t="n">
        <f aca="false">SUM(E95:E97)</f>
        <v>0</v>
      </c>
    </row>
    <row r="95" customFormat="false" ht="13.5" hidden="false" customHeight="false" outlineLevel="0" collapsed="false">
      <c r="A95" s="78" t="s">
        <v>50</v>
      </c>
      <c r="B95" s="79"/>
      <c r="C95" s="79"/>
      <c r="D95" s="79"/>
      <c r="E95" s="80" t="n">
        <f aca="false">B95+C95+D95</f>
        <v>0</v>
      </c>
    </row>
    <row r="96" customFormat="false" ht="13.5" hidden="false" customHeight="false" outlineLevel="0" collapsed="false">
      <c r="A96" s="78" t="s">
        <v>51</v>
      </c>
      <c r="B96" s="79"/>
      <c r="C96" s="79"/>
      <c r="D96" s="79"/>
      <c r="E96" s="80" t="n">
        <f aca="false">B96+C96+D96</f>
        <v>0</v>
      </c>
    </row>
    <row r="97" customFormat="false" ht="13.5" hidden="false" customHeight="false" outlineLevel="0" collapsed="false">
      <c r="A97" s="81" t="s">
        <v>52</v>
      </c>
      <c r="B97" s="79"/>
      <c r="C97" s="79"/>
      <c r="D97" s="79"/>
      <c r="E97" s="80" t="n">
        <f aca="false">B97+C97+D97</f>
        <v>0</v>
      </c>
    </row>
    <row r="98" customFormat="false" ht="14.25" hidden="false" customHeight="false" outlineLevel="0" collapsed="false">
      <c r="A98" s="82" t="s">
        <v>53</v>
      </c>
      <c r="B98" s="83" t="n">
        <f aca="false">B91+B92-B94</f>
        <v>0</v>
      </c>
      <c r="C98" s="83" t="n">
        <f aca="false">C91+C92-C94</f>
        <v>0</v>
      </c>
      <c r="D98" s="83" t="n">
        <f aca="false">D91+D92-D94</f>
        <v>0</v>
      </c>
      <c r="E98" s="84" t="n">
        <f aca="false">E91+E92-E94</f>
        <v>0</v>
      </c>
    </row>
    <row r="106" customFormat="false" ht="48" hidden="false" customHeight="true" outlineLevel="0" collapsed="false">
      <c r="A106" s="12" t="s">
        <v>54</v>
      </c>
      <c r="B106" s="12"/>
      <c r="C106" s="12"/>
    </row>
    <row r="107" customFormat="false" ht="13.5" hidden="false" customHeight="false" outlineLevel="0" collapsed="false">
      <c r="A107" s="88"/>
      <c r="B107" s="88"/>
      <c r="C107" s="88"/>
    </row>
    <row r="108" customFormat="false" ht="13.5" hidden="false" customHeight="false" outlineLevel="0" collapsed="false">
      <c r="A108" s="89" t="s">
        <v>55</v>
      </c>
      <c r="B108" s="89" t="s">
        <v>56</v>
      </c>
      <c r="C108" s="89" t="s">
        <v>57</v>
      </c>
    </row>
    <row r="109" customFormat="false" ht="13.5" hidden="false" customHeight="false" outlineLevel="0" collapsed="false">
      <c r="A109" s="90" t="s">
        <v>58</v>
      </c>
      <c r="B109" s="91" t="n">
        <v>0</v>
      </c>
      <c r="C109" s="91" t="n">
        <v>0</v>
      </c>
    </row>
    <row r="110" customFormat="false" ht="13.5" hidden="false" customHeight="false" outlineLevel="0" collapsed="false">
      <c r="A110" s="92" t="s">
        <v>59</v>
      </c>
      <c r="B110" s="92"/>
      <c r="C110" s="92"/>
    </row>
    <row r="111" customFormat="false" ht="13.5" hidden="false" customHeight="false" outlineLevel="0" collapsed="false">
      <c r="A111" s="93" t="s">
        <v>60</v>
      </c>
      <c r="B111" s="94" t="n">
        <v>0</v>
      </c>
      <c r="C111" s="95" t="n">
        <v>0</v>
      </c>
    </row>
    <row r="114" customFormat="false" ht="15" hidden="false" customHeight="true" outlineLevel="0" collapsed="false">
      <c r="A114" s="12" t="s">
        <v>61</v>
      </c>
      <c r="B114" s="12"/>
      <c r="C114" s="12"/>
      <c r="D114" s="12"/>
      <c r="E114" s="12"/>
      <c r="F114" s="12"/>
      <c r="G114" s="12"/>
    </row>
    <row r="115" customFormat="false" ht="14.25" hidden="false" customHeight="false" outlineLevel="0" collapsed="false">
      <c r="A115" s="96"/>
      <c r="B115" s="96"/>
      <c r="C115" s="96"/>
    </row>
    <row r="116" customFormat="false" ht="13.5" hidden="false" customHeight="true" outlineLevel="0" collapsed="false">
      <c r="A116" s="97"/>
      <c r="B116" s="97" t="s">
        <v>62</v>
      </c>
      <c r="C116" s="97"/>
      <c r="D116" s="97"/>
      <c r="E116" s="97"/>
      <c r="F116" s="97"/>
      <c r="G116" s="97" t="s">
        <v>63</v>
      </c>
      <c r="H116" s="97"/>
      <c r="I116" s="97"/>
    </row>
    <row r="117" customFormat="false" ht="38.25" hidden="false" customHeight="false" outlineLevel="0" collapsed="false">
      <c r="A117" s="97"/>
      <c r="B117" s="98" t="s">
        <v>64</v>
      </c>
      <c r="C117" s="89" t="s">
        <v>65</v>
      </c>
      <c r="D117" s="89" t="s">
        <v>66</v>
      </c>
      <c r="E117" s="89" t="s">
        <v>67</v>
      </c>
      <c r="F117" s="99" t="s">
        <v>68</v>
      </c>
      <c r="G117" s="100" t="s">
        <v>69</v>
      </c>
      <c r="H117" s="101" t="s">
        <v>70</v>
      </c>
      <c r="I117" s="102" t="s">
        <v>71</v>
      </c>
    </row>
    <row r="118" customFormat="false" ht="13.5" hidden="false" customHeight="false" outlineLevel="0" collapsed="false">
      <c r="A118" s="103" t="s">
        <v>56</v>
      </c>
      <c r="B118" s="104" t="n">
        <v>0</v>
      </c>
      <c r="C118" s="105" t="n">
        <v>0</v>
      </c>
      <c r="D118" s="105" t="n">
        <v>0</v>
      </c>
      <c r="E118" s="106" t="n">
        <v>0</v>
      </c>
      <c r="F118" s="107" t="n">
        <v>0</v>
      </c>
      <c r="G118" s="108" t="n">
        <v>0</v>
      </c>
      <c r="H118" s="105" t="n">
        <v>0</v>
      </c>
      <c r="I118" s="109" t="n">
        <v>0</v>
      </c>
    </row>
    <row r="119" customFormat="false" ht="36" hidden="false" customHeight="false" outlineLevel="0" collapsed="false">
      <c r="A119" s="110" t="s">
        <v>72</v>
      </c>
      <c r="B119" s="111"/>
      <c r="C119" s="112" t="n">
        <v>359250.33</v>
      </c>
      <c r="D119" s="113"/>
      <c r="E119" s="106"/>
      <c r="F119" s="107"/>
      <c r="G119" s="108"/>
      <c r="H119" s="113"/>
      <c r="I119" s="114"/>
    </row>
    <row r="120" customFormat="false" ht="36.75" hidden="false" customHeight="false" outlineLevel="0" collapsed="false">
      <c r="A120" s="115" t="s">
        <v>73</v>
      </c>
      <c r="B120" s="116"/>
      <c r="C120" s="117"/>
      <c r="D120" s="117"/>
      <c r="E120" s="106"/>
      <c r="F120" s="107"/>
      <c r="G120" s="108"/>
      <c r="H120" s="117"/>
      <c r="I120" s="118"/>
    </row>
    <row r="121" customFormat="false" ht="15.75" hidden="false" customHeight="false" outlineLevel="0" collapsed="false">
      <c r="A121" s="119" t="s">
        <v>57</v>
      </c>
      <c r="B121" s="120" t="n">
        <f aca="false">B118+B119-B120</f>
        <v>0</v>
      </c>
      <c r="C121" s="121" t="n">
        <f aca="false">C118+C119-C120</f>
        <v>359250.33</v>
      </c>
      <c r="D121" s="121" t="n">
        <f aca="false">D118+D119-D120</f>
        <v>0</v>
      </c>
      <c r="E121" s="122" t="n">
        <f aca="false">E118+E119-E120</f>
        <v>0</v>
      </c>
      <c r="F121" s="123" t="n">
        <f aca="false">F118+F119-F120</f>
        <v>0</v>
      </c>
      <c r="G121" s="124" t="n">
        <f aca="false">G118+G119-G120</f>
        <v>0</v>
      </c>
      <c r="H121" s="125" t="n">
        <f aca="false">H118+H119-H120</f>
        <v>0</v>
      </c>
      <c r="I121" s="126" t="n">
        <f aca="false">I118+I119-I120</f>
        <v>0</v>
      </c>
    </row>
    <row r="124" customFormat="false" ht="15" hidden="false" customHeight="true" outlineLevel="0" collapsed="false">
      <c r="A124" s="12" t="s">
        <v>74</v>
      </c>
      <c r="B124" s="12"/>
      <c r="C124" s="12"/>
    </row>
    <row r="125" customFormat="false" ht="14.25" hidden="false" customHeight="false" outlineLevel="0" collapsed="false">
      <c r="A125" s="96"/>
      <c r="B125" s="96"/>
      <c r="C125" s="96"/>
    </row>
    <row r="126" customFormat="false" ht="13.5" hidden="false" customHeight="false" outlineLevel="0" collapsed="false">
      <c r="A126" s="127" t="s">
        <v>55</v>
      </c>
      <c r="B126" s="18" t="s">
        <v>56</v>
      </c>
      <c r="C126" s="21" t="s">
        <v>57</v>
      </c>
    </row>
    <row r="127" customFormat="false" ht="26.25" hidden="false" customHeight="false" outlineLevel="0" collapsed="false">
      <c r="A127" s="128" t="s">
        <v>75</v>
      </c>
      <c r="B127" s="129" t="n">
        <v>0</v>
      </c>
      <c r="C127" s="130" t="n">
        <v>0</v>
      </c>
    </row>
    <row r="131" customFormat="false" ht="50.25" hidden="false" customHeight="true" outlineLevel="0" collapsed="false">
      <c r="A131" s="12" t="s">
        <v>76</v>
      </c>
      <c r="B131" s="12"/>
      <c r="C131" s="12"/>
      <c r="D131" s="12"/>
    </row>
    <row r="132" customFormat="false" ht="14.25" hidden="false" customHeight="false" outlineLevel="0" collapsed="false">
      <c r="A132" s="131"/>
      <c r="B132" s="131"/>
      <c r="C132" s="131"/>
    </row>
    <row r="133" customFormat="false" ht="13.5" hidden="false" customHeight="true" outlineLevel="0" collapsed="false">
      <c r="A133" s="132" t="s">
        <v>35</v>
      </c>
      <c r="B133" s="132"/>
      <c r="C133" s="18" t="s">
        <v>56</v>
      </c>
      <c r="D133" s="21" t="s">
        <v>57</v>
      </c>
    </row>
    <row r="134" customFormat="false" ht="66" hidden="false" customHeight="true" outlineLevel="0" collapsed="false">
      <c r="A134" s="133" t="s">
        <v>77</v>
      </c>
      <c r="B134" s="133"/>
      <c r="C134" s="91" t="n">
        <f aca="false">C136+SUM(C137:C140)</f>
        <v>0</v>
      </c>
      <c r="D134" s="134" t="n">
        <f aca="false">D136+SUM(D137:D140)</f>
        <v>0</v>
      </c>
    </row>
    <row r="135" customFormat="false" ht="13.5" hidden="false" customHeight="true" outlineLevel="0" collapsed="false">
      <c r="A135" s="135" t="s">
        <v>59</v>
      </c>
      <c r="B135" s="135"/>
      <c r="C135" s="136"/>
      <c r="D135" s="137"/>
    </row>
    <row r="136" customFormat="false" ht="13.5" hidden="false" customHeight="true" outlineLevel="0" collapsed="false">
      <c r="A136" s="138" t="s">
        <v>5</v>
      </c>
      <c r="B136" s="138"/>
      <c r="C136" s="139"/>
      <c r="D136" s="140"/>
    </row>
    <row r="137" customFormat="false" ht="13.5" hidden="false" customHeight="true" outlineLevel="0" collapsed="false">
      <c r="A137" s="141" t="s">
        <v>7</v>
      </c>
      <c r="B137" s="141"/>
      <c r="C137" s="142"/>
      <c r="D137" s="143"/>
    </row>
    <row r="138" customFormat="false" ht="13.5" hidden="false" customHeight="true" outlineLevel="0" collapsed="false">
      <c r="A138" s="141" t="s">
        <v>8</v>
      </c>
      <c r="B138" s="141"/>
      <c r="C138" s="142"/>
      <c r="D138" s="143"/>
    </row>
    <row r="139" customFormat="false" ht="13.5" hidden="false" customHeight="true" outlineLevel="0" collapsed="false">
      <c r="A139" s="141" t="s">
        <v>9</v>
      </c>
      <c r="B139" s="141"/>
      <c r="C139" s="142"/>
      <c r="D139" s="143"/>
    </row>
    <row r="140" customFormat="false" ht="13.5" hidden="false" customHeight="true" outlineLevel="0" collapsed="false">
      <c r="A140" s="141" t="s">
        <v>10</v>
      </c>
      <c r="B140" s="141"/>
      <c r="C140" s="142"/>
      <c r="D140" s="143"/>
    </row>
    <row r="158" customFormat="false" ht="13.5" hidden="false" customHeight="true" outlineLevel="0" collapsed="false">
      <c r="A158" s="144" t="s">
        <v>78</v>
      </c>
      <c r="B158" s="144"/>
      <c r="C158" s="144"/>
      <c r="D158" s="144"/>
      <c r="E158" s="144"/>
      <c r="F158" s="144"/>
      <c r="G158" s="144"/>
      <c r="H158" s="144"/>
      <c r="I158" s="144"/>
    </row>
    <row r="159" customFormat="false" ht="16.5" hidden="false" customHeight="false" outlineLevel="0" collapsed="false">
      <c r="A159" s="145"/>
      <c r="B159" s="146"/>
      <c r="C159" s="146"/>
      <c r="D159" s="146"/>
      <c r="E159" s="146" t="s">
        <v>79</v>
      </c>
      <c r="F159" s="147"/>
      <c r="G159" s="147"/>
      <c r="H159" s="147"/>
      <c r="I159" s="147"/>
    </row>
    <row r="160" customFormat="false" ht="89.25" hidden="false" customHeight="true" outlineLevel="0" collapsed="false">
      <c r="A160" s="148" t="s">
        <v>80</v>
      </c>
      <c r="B160" s="148"/>
      <c r="C160" s="149" t="s">
        <v>81</v>
      </c>
      <c r="D160" s="150" t="s">
        <v>82</v>
      </c>
      <c r="E160" s="149" t="s">
        <v>83</v>
      </c>
      <c r="F160" s="151" t="s">
        <v>84</v>
      </c>
      <c r="G160" s="149" t="s">
        <v>85</v>
      </c>
      <c r="H160" s="149" t="s">
        <v>86</v>
      </c>
      <c r="I160" s="152" t="s">
        <v>87</v>
      </c>
    </row>
    <row r="161" customFormat="false" ht="13.5" hidden="false" customHeight="false" outlineLevel="0" collapsed="false">
      <c r="A161" s="153"/>
      <c r="B161" s="154" t="s">
        <v>56</v>
      </c>
      <c r="C161" s="155" t="n">
        <v>0</v>
      </c>
      <c r="D161" s="156" t="n">
        <v>0</v>
      </c>
      <c r="E161" s="157" t="n">
        <v>0</v>
      </c>
      <c r="F161" s="156" t="n">
        <v>0</v>
      </c>
      <c r="G161" s="157" t="n">
        <v>0</v>
      </c>
      <c r="H161" s="157" t="n">
        <v>0</v>
      </c>
      <c r="I161" s="158" t="n">
        <v>0</v>
      </c>
    </row>
    <row r="162" customFormat="false" ht="13.5" hidden="false" customHeight="false" outlineLevel="0" collapsed="false">
      <c r="A162" s="159"/>
      <c r="B162" s="160" t="s">
        <v>88</v>
      </c>
      <c r="C162" s="161"/>
      <c r="D162" s="162"/>
      <c r="E162" s="163"/>
      <c r="F162" s="162"/>
      <c r="G162" s="163"/>
      <c r="H162" s="163"/>
      <c r="I162" s="164"/>
    </row>
    <row r="163" customFormat="false" ht="13.5" hidden="false" customHeight="false" outlineLevel="0" collapsed="false">
      <c r="A163" s="165" t="s">
        <v>89</v>
      </c>
      <c r="B163" s="166"/>
      <c r="C163" s="167"/>
      <c r="D163" s="168"/>
      <c r="E163" s="169"/>
      <c r="F163" s="168"/>
      <c r="G163" s="169"/>
      <c r="H163" s="169"/>
      <c r="I163" s="170"/>
    </row>
    <row r="164" customFormat="false" ht="13.5" hidden="false" customHeight="false" outlineLevel="0" collapsed="false">
      <c r="A164" s="165" t="s">
        <v>90</v>
      </c>
      <c r="B164" s="166"/>
      <c r="C164" s="167"/>
      <c r="D164" s="168"/>
      <c r="E164" s="169"/>
      <c r="F164" s="168"/>
      <c r="G164" s="169"/>
      <c r="H164" s="169"/>
      <c r="I164" s="170"/>
    </row>
    <row r="165" customFormat="false" ht="14.25" hidden="false" customHeight="false" outlineLevel="0" collapsed="false">
      <c r="A165" s="171" t="s">
        <v>91</v>
      </c>
      <c r="B165" s="172"/>
      <c r="C165" s="173"/>
      <c r="D165" s="174"/>
      <c r="E165" s="175"/>
      <c r="F165" s="174"/>
      <c r="G165" s="175"/>
      <c r="H165" s="175"/>
      <c r="I165" s="176"/>
    </row>
    <row r="166" customFormat="false" ht="14.25" hidden="false" customHeight="false" outlineLevel="0" collapsed="false">
      <c r="A166" s="177"/>
      <c r="B166" s="178" t="s">
        <v>92</v>
      </c>
      <c r="C166" s="179"/>
      <c r="D166" s="179"/>
      <c r="E166" s="179" t="n">
        <f aca="false">SUM(E163:E165)</f>
        <v>0</v>
      </c>
      <c r="F166" s="179" t="n">
        <f aca="false">SUM(F163:F165)</f>
        <v>0</v>
      </c>
      <c r="G166" s="179" t="n">
        <f aca="false">SUM(G163:G165)</f>
        <v>0</v>
      </c>
      <c r="H166" s="179"/>
      <c r="I166" s="179"/>
    </row>
    <row r="167" customFormat="false" ht="87.75" hidden="false" customHeight="true" outlineLevel="0" collapsed="false">
      <c r="A167" s="148" t="s">
        <v>80</v>
      </c>
      <c r="B167" s="148"/>
      <c r="C167" s="149" t="s">
        <v>81</v>
      </c>
      <c r="D167" s="150" t="s">
        <v>82</v>
      </c>
      <c r="E167" s="149" t="s">
        <v>83</v>
      </c>
      <c r="F167" s="151" t="s">
        <v>84</v>
      </c>
      <c r="G167" s="149" t="s">
        <v>85</v>
      </c>
      <c r="H167" s="149" t="s">
        <v>86</v>
      </c>
      <c r="I167" s="152" t="s">
        <v>87</v>
      </c>
    </row>
    <row r="168" customFormat="false" ht="14.25" hidden="false" customHeight="false" outlineLevel="0" collapsed="false">
      <c r="A168" s="180"/>
      <c r="B168" s="181" t="s">
        <v>57</v>
      </c>
      <c r="C168" s="182" t="n">
        <v>0</v>
      </c>
      <c r="D168" s="183" t="n">
        <v>0</v>
      </c>
      <c r="E168" s="184" t="n">
        <v>0</v>
      </c>
      <c r="F168" s="183" t="n">
        <v>0</v>
      </c>
      <c r="G168" s="184" t="n">
        <v>0</v>
      </c>
      <c r="H168" s="184" t="n">
        <v>0</v>
      </c>
      <c r="I168" s="185" t="n">
        <v>0</v>
      </c>
    </row>
    <row r="169" customFormat="false" ht="13.5" hidden="false" customHeight="false" outlineLevel="0" collapsed="false">
      <c r="A169" s="159"/>
      <c r="B169" s="160" t="s">
        <v>88</v>
      </c>
      <c r="C169" s="161"/>
      <c r="D169" s="162"/>
      <c r="E169" s="163"/>
      <c r="F169" s="162"/>
      <c r="G169" s="163"/>
      <c r="H169" s="163"/>
      <c r="I169" s="164"/>
    </row>
    <row r="170" customFormat="false" ht="13.5" hidden="false" customHeight="false" outlineLevel="0" collapsed="false">
      <c r="A170" s="165" t="s">
        <v>89</v>
      </c>
      <c r="B170" s="166"/>
      <c r="C170" s="167"/>
      <c r="D170" s="168"/>
      <c r="E170" s="169"/>
      <c r="F170" s="168"/>
      <c r="G170" s="169"/>
      <c r="H170" s="169"/>
      <c r="I170" s="170"/>
    </row>
    <row r="171" customFormat="false" ht="13.5" hidden="false" customHeight="false" outlineLevel="0" collapsed="false">
      <c r="A171" s="165" t="s">
        <v>90</v>
      </c>
      <c r="B171" s="166"/>
      <c r="C171" s="167"/>
      <c r="D171" s="168"/>
      <c r="E171" s="169"/>
      <c r="F171" s="168"/>
      <c r="G171" s="169"/>
      <c r="H171" s="169"/>
      <c r="I171" s="170"/>
    </row>
    <row r="172" customFormat="false" ht="14.25" hidden="false" customHeight="false" outlineLevel="0" collapsed="false">
      <c r="A172" s="171" t="s">
        <v>91</v>
      </c>
      <c r="B172" s="172"/>
      <c r="C172" s="173"/>
      <c r="D172" s="174"/>
      <c r="E172" s="175"/>
      <c r="F172" s="174"/>
      <c r="G172" s="175"/>
      <c r="H172" s="175"/>
      <c r="I172" s="176"/>
    </row>
    <row r="173" customFormat="false" ht="14.25" hidden="false" customHeight="false" outlineLevel="0" collapsed="false">
      <c r="A173" s="186"/>
      <c r="B173" s="178" t="s">
        <v>92</v>
      </c>
      <c r="C173" s="179"/>
      <c r="D173" s="187"/>
      <c r="E173" s="179" t="n">
        <f aca="false">SUM(E170:E172)</f>
        <v>0</v>
      </c>
      <c r="F173" s="179" t="n">
        <f aca="false">SUM(F170:F172)</f>
        <v>0</v>
      </c>
      <c r="G173" s="179" t="n">
        <f aca="false">SUM(G170:G172)</f>
        <v>0</v>
      </c>
      <c r="H173" s="179"/>
      <c r="I173" s="188"/>
    </row>
    <row r="176" customFormat="false" ht="15" hidden="false" customHeight="false" outlineLevel="0" collapsed="false">
      <c r="A176" s="189" t="s">
        <v>93</v>
      </c>
      <c r="B176" s="189"/>
      <c r="C176" s="189"/>
      <c r="D176" s="189"/>
      <c r="E176" s="189"/>
      <c r="F176" s="189"/>
      <c r="G176" s="189"/>
      <c r="H176" s="189"/>
      <c r="I176" s="189"/>
    </row>
    <row r="177" customFormat="false" ht="14.25" hidden="false" customHeight="false" outlineLevel="0" collapsed="false">
      <c r="A177" s="190"/>
      <c r="B177" s="191"/>
      <c r="C177" s="191"/>
      <c r="D177" s="191"/>
      <c r="E177" s="190"/>
      <c r="F177" s="190"/>
      <c r="G177" s="190"/>
      <c r="H177" s="190"/>
      <c r="I177" s="190"/>
    </row>
    <row r="178" customFormat="false" ht="14.25" hidden="false" customHeight="true" outlineLevel="0" collapsed="false">
      <c r="A178" s="192" t="s">
        <v>94</v>
      </c>
      <c r="B178" s="192"/>
      <c r="C178" s="192"/>
      <c r="D178" s="192"/>
      <c r="E178" s="193" t="s">
        <v>56</v>
      </c>
      <c r="F178" s="194" t="s">
        <v>95</v>
      </c>
      <c r="G178" s="194"/>
      <c r="H178" s="194"/>
      <c r="I178" s="195" t="s">
        <v>57</v>
      </c>
    </row>
    <row r="179" customFormat="false" ht="14.25" hidden="false" customHeight="false" outlineLevel="0" collapsed="false">
      <c r="A179" s="192"/>
      <c r="B179" s="192"/>
      <c r="C179" s="192"/>
      <c r="D179" s="192"/>
      <c r="E179" s="193"/>
      <c r="F179" s="196" t="s">
        <v>26</v>
      </c>
      <c r="G179" s="197" t="s">
        <v>96</v>
      </c>
      <c r="H179" s="196" t="s">
        <v>97</v>
      </c>
      <c r="I179" s="195"/>
    </row>
    <row r="180" customFormat="false" ht="13.5" hidden="false" customHeight="true" outlineLevel="0" collapsed="false">
      <c r="A180" s="198" t="n">
        <v>1</v>
      </c>
      <c r="B180" s="199" t="s">
        <v>66</v>
      </c>
      <c r="C180" s="199"/>
      <c r="D180" s="199"/>
      <c r="E180" s="200" t="n">
        <v>0</v>
      </c>
      <c r="F180" s="201" t="n">
        <v>0</v>
      </c>
      <c r="G180" s="201" t="n">
        <v>0</v>
      </c>
      <c r="H180" s="201" t="n">
        <v>0</v>
      </c>
      <c r="I180" s="202" t="n">
        <f aca="false">E180+F180-G180-H180</f>
        <v>0</v>
      </c>
    </row>
    <row r="181" customFormat="false" ht="13.5" hidden="false" customHeight="true" outlineLevel="0" collapsed="false">
      <c r="A181" s="203"/>
      <c r="B181" s="204" t="s">
        <v>98</v>
      </c>
      <c r="C181" s="204"/>
      <c r="D181" s="204"/>
      <c r="E181" s="205" t="n">
        <v>0</v>
      </c>
      <c r="F181" s="206" t="n">
        <v>0</v>
      </c>
      <c r="G181" s="206" t="n">
        <v>0</v>
      </c>
      <c r="H181" s="206" t="n">
        <v>0</v>
      </c>
      <c r="I181" s="207" t="n">
        <f aca="false">E181+F181-G181-H181</f>
        <v>0</v>
      </c>
    </row>
    <row r="182" customFormat="false" ht="13.5" hidden="false" customHeight="true" outlineLevel="0" collapsed="false">
      <c r="A182" s="208" t="s">
        <v>99</v>
      </c>
      <c r="B182" s="209" t="s">
        <v>100</v>
      </c>
      <c r="C182" s="209"/>
      <c r="D182" s="209"/>
      <c r="E182" s="210" t="n">
        <v>33155892.07</v>
      </c>
      <c r="F182" s="211" t="n">
        <v>8875545.11</v>
      </c>
      <c r="G182" s="211" t="n">
        <v>0</v>
      </c>
      <c r="H182" s="211" t="n">
        <v>8124713.66</v>
      </c>
      <c r="I182" s="212" t="n">
        <f aca="false">E182+F182-G182-H182</f>
        <v>33906723.52</v>
      </c>
    </row>
    <row r="183" customFormat="false" ht="13.5" hidden="false" customHeight="true" outlineLevel="0" collapsed="false">
      <c r="A183" s="208"/>
      <c r="B183" s="204" t="s">
        <v>98</v>
      </c>
      <c r="C183" s="204"/>
      <c r="D183" s="204"/>
      <c r="E183" s="213" t="n">
        <v>0</v>
      </c>
      <c r="F183" s="211" t="n">
        <v>0</v>
      </c>
      <c r="G183" s="211" t="n">
        <v>0</v>
      </c>
      <c r="H183" s="211" t="n">
        <v>0</v>
      </c>
      <c r="I183" s="211" t="n">
        <f aca="false">E183+F183-G183-H183</f>
        <v>0</v>
      </c>
    </row>
    <row r="184" customFormat="false" ht="14.25" hidden="false" customHeight="true" outlineLevel="0" collapsed="false">
      <c r="A184" s="214" t="s">
        <v>101</v>
      </c>
      <c r="B184" s="209" t="s">
        <v>102</v>
      </c>
      <c r="C184" s="209"/>
      <c r="D184" s="209"/>
      <c r="E184" s="210" t="n">
        <v>6088120.62</v>
      </c>
      <c r="F184" s="211" t="n">
        <v>605775.67</v>
      </c>
      <c r="G184" s="211" t="n">
        <v>0</v>
      </c>
      <c r="H184" s="211" t="n">
        <v>0</v>
      </c>
      <c r="I184" s="206" t="n">
        <f aca="false">E184+F184-G184-H184</f>
        <v>6693896.29</v>
      </c>
    </row>
    <row r="185" customFormat="false" ht="14.25" hidden="false" customHeight="true" outlineLevel="0" collapsed="false">
      <c r="A185" s="215" t="s">
        <v>103</v>
      </c>
      <c r="B185" s="215"/>
      <c r="C185" s="215"/>
      <c r="D185" s="215"/>
      <c r="E185" s="216" t="n">
        <f aca="false">E180+E182+E184</f>
        <v>39244012.69</v>
      </c>
      <c r="F185" s="216" t="n">
        <f aca="false">F180+F182+F184</f>
        <v>9481320.78</v>
      </c>
      <c r="G185" s="216" t="n">
        <f aca="false">G180+G182+G184</f>
        <v>0</v>
      </c>
      <c r="H185" s="216" t="n">
        <f aca="false">H180+H182+H184</f>
        <v>8124713.66</v>
      </c>
      <c r="I185" s="217" t="n">
        <f aca="false">I180+I182+I184</f>
        <v>40600619.81</v>
      </c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218" t="s">
        <v>104</v>
      </c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218" t="s">
        <v>105</v>
      </c>
      <c r="B188" s="0"/>
      <c r="C188" s="0"/>
      <c r="D188" s="0"/>
      <c r="E188" s="0"/>
      <c r="F188" s="0"/>
      <c r="G188" s="0"/>
      <c r="H188" s="0"/>
      <c r="I188" s="0"/>
    </row>
    <row r="190" customFormat="false" ht="14.25" hidden="false" customHeight="false" outlineLevel="0" collapsed="false">
      <c r="A190" s="219" t="s">
        <v>106</v>
      </c>
      <c r="B190" s="219"/>
      <c r="C190" s="219"/>
      <c r="D190" s="219"/>
      <c r="E190" s="219"/>
      <c r="F190" s="219"/>
      <c r="G190" s="219"/>
    </row>
    <row r="191" customFormat="false" ht="14.25" hidden="false" customHeight="false" outlineLevel="0" collapsed="false">
      <c r="A191" s="220"/>
      <c r="B191" s="221"/>
      <c r="C191" s="222"/>
      <c r="D191" s="222"/>
      <c r="E191" s="222"/>
      <c r="F191" s="222"/>
      <c r="G191" s="222"/>
    </row>
    <row r="192" customFormat="false" ht="26.25" hidden="false" customHeight="true" outlineLevel="0" collapsed="false">
      <c r="A192" s="223" t="s">
        <v>107</v>
      </c>
      <c r="B192" s="223"/>
      <c r="C192" s="224" t="s">
        <v>108</v>
      </c>
      <c r="D192" s="225" t="s">
        <v>109</v>
      </c>
      <c r="E192" s="193" t="s">
        <v>110</v>
      </c>
      <c r="F192" s="225" t="s">
        <v>111</v>
      </c>
      <c r="G192" s="195" t="s">
        <v>112</v>
      </c>
    </row>
    <row r="193" customFormat="false" ht="26.25" hidden="false" customHeight="true" outlineLevel="0" collapsed="false">
      <c r="A193" s="226" t="s">
        <v>113</v>
      </c>
      <c r="B193" s="226"/>
      <c r="C193" s="227" t="n">
        <v>0</v>
      </c>
      <c r="D193" s="227" t="n">
        <v>0</v>
      </c>
      <c r="E193" s="227" t="n">
        <v>0</v>
      </c>
      <c r="F193" s="227" t="n">
        <v>0</v>
      </c>
      <c r="G193" s="228" t="n">
        <f aca="false">C193+D193-E193-F193</f>
        <v>0</v>
      </c>
    </row>
    <row r="194" customFormat="false" ht="25.5" hidden="false" customHeight="true" outlineLevel="0" collapsed="false">
      <c r="A194" s="229" t="s">
        <v>114</v>
      </c>
      <c r="B194" s="229"/>
      <c r="C194" s="230" t="n">
        <v>0</v>
      </c>
      <c r="D194" s="230" t="n">
        <v>0</v>
      </c>
      <c r="E194" s="230" t="n">
        <v>0</v>
      </c>
      <c r="F194" s="230" t="n">
        <v>0</v>
      </c>
      <c r="G194" s="231" t="n">
        <f aca="false">C194+D194-E194-F194</f>
        <v>0</v>
      </c>
    </row>
    <row r="195" customFormat="false" ht="13.5" hidden="false" customHeight="true" outlineLevel="0" collapsed="false">
      <c r="A195" s="229" t="s">
        <v>115</v>
      </c>
      <c r="B195" s="229"/>
      <c r="C195" s="230" t="n">
        <v>0</v>
      </c>
      <c r="D195" s="230" t="n">
        <v>0</v>
      </c>
      <c r="E195" s="230" t="n">
        <v>0</v>
      </c>
      <c r="F195" s="230" t="n">
        <v>0</v>
      </c>
      <c r="G195" s="231" t="n">
        <f aca="false">C195+D195-E195-F195</f>
        <v>0</v>
      </c>
    </row>
    <row r="196" customFormat="false" ht="13.5" hidden="false" customHeight="true" outlineLevel="0" collapsed="false">
      <c r="A196" s="229" t="s">
        <v>116</v>
      </c>
      <c r="B196" s="229"/>
      <c r="C196" s="230" t="n">
        <v>0</v>
      </c>
      <c r="D196" s="230" t="n">
        <v>0</v>
      </c>
      <c r="E196" s="230" t="n">
        <v>0</v>
      </c>
      <c r="F196" s="230" t="n">
        <v>0</v>
      </c>
      <c r="G196" s="231" t="n">
        <f aca="false">C196+D196-E196-F196</f>
        <v>0</v>
      </c>
    </row>
    <row r="197" customFormat="false" ht="38.25" hidden="false" customHeight="true" outlineLevel="0" collapsed="false">
      <c r="A197" s="229" t="s">
        <v>117</v>
      </c>
      <c r="B197" s="229"/>
      <c r="C197" s="230" t="n">
        <v>0</v>
      </c>
      <c r="D197" s="230" t="n">
        <v>0</v>
      </c>
      <c r="E197" s="230" t="n">
        <v>0</v>
      </c>
      <c r="F197" s="230" t="n">
        <v>0</v>
      </c>
      <c r="G197" s="231" t="n">
        <f aca="false">C197+D197-E197-F197</f>
        <v>0</v>
      </c>
    </row>
    <row r="198" customFormat="false" ht="25.5" hidden="false" customHeight="true" outlineLevel="0" collapsed="false">
      <c r="A198" s="232" t="s">
        <v>118</v>
      </c>
      <c r="B198" s="232"/>
      <c r="C198" s="230" t="n">
        <v>0</v>
      </c>
      <c r="D198" s="230" t="n">
        <v>0</v>
      </c>
      <c r="E198" s="230" t="n">
        <v>0</v>
      </c>
      <c r="F198" s="230" t="n">
        <v>0</v>
      </c>
      <c r="G198" s="231" t="n">
        <f aca="false">C198+D198-E198-F198</f>
        <v>0</v>
      </c>
    </row>
    <row r="199" customFormat="false" ht="13.5" hidden="false" customHeight="true" outlineLevel="0" collapsed="false">
      <c r="A199" s="232" t="s">
        <v>119</v>
      </c>
      <c r="B199" s="232"/>
      <c r="C199" s="230" t="n">
        <v>0</v>
      </c>
      <c r="D199" s="230" t="n">
        <v>0</v>
      </c>
      <c r="E199" s="230" t="n">
        <v>0</v>
      </c>
      <c r="F199" s="230" t="n">
        <v>0</v>
      </c>
      <c r="G199" s="231" t="n">
        <f aca="false">C199+D199-E199-F199</f>
        <v>0</v>
      </c>
    </row>
    <row r="200" customFormat="false" ht="24.75" hidden="false" customHeight="true" outlineLevel="0" collapsed="false">
      <c r="A200" s="232" t="s">
        <v>120</v>
      </c>
      <c r="B200" s="232"/>
      <c r="C200" s="230" t="n">
        <v>0</v>
      </c>
      <c r="D200" s="230" t="n">
        <v>0</v>
      </c>
      <c r="E200" s="230" t="n">
        <v>0</v>
      </c>
      <c r="F200" s="230" t="n">
        <v>0</v>
      </c>
      <c r="G200" s="231" t="n">
        <f aca="false">C200+D200-E200-F200</f>
        <v>0</v>
      </c>
    </row>
    <row r="201" customFormat="false" ht="27.75" hidden="false" customHeight="true" outlineLevel="0" collapsed="false">
      <c r="A201" s="233" t="s">
        <v>121</v>
      </c>
      <c r="B201" s="233"/>
      <c r="C201" s="234" t="n">
        <v>800000</v>
      </c>
      <c r="D201" s="234" t="n">
        <v>0</v>
      </c>
      <c r="E201" s="234" t="n">
        <v>0</v>
      </c>
      <c r="F201" s="234" t="n">
        <v>0</v>
      </c>
      <c r="G201" s="235" t="n">
        <f aca="false">C201+D201-E201-F201</f>
        <v>800000</v>
      </c>
    </row>
    <row r="202" customFormat="false" ht="13.5" hidden="false" customHeight="true" outlineLevel="0" collapsed="false">
      <c r="A202" s="236" t="s">
        <v>122</v>
      </c>
      <c r="B202" s="236"/>
      <c r="C202" s="237" t="n">
        <f aca="false">SUM(C203:C222)</f>
        <v>3618918.96</v>
      </c>
      <c r="D202" s="237" t="n">
        <f aca="false">SUM(D203:D222)</f>
        <v>2245679.56</v>
      </c>
      <c r="E202" s="237" t="n">
        <f aca="false">SUM(E203:E222)</f>
        <v>10100.98</v>
      </c>
      <c r="F202" s="237" t="n">
        <f aca="false">SUM(F203:F222)</f>
        <v>2734217.98</v>
      </c>
      <c r="G202" s="238" t="n">
        <f aca="false">SUM(G203:G222)</f>
        <v>3120279.56</v>
      </c>
    </row>
    <row r="203" customFormat="false" ht="13.5" hidden="false" customHeight="true" outlineLevel="0" collapsed="false">
      <c r="A203" s="239" t="s">
        <v>123</v>
      </c>
      <c r="B203" s="239"/>
      <c r="C203" s="240" t="n">
        <v>813900</v>
      </c>
      <c r="D203" s="240" t="n">
        <v>263039.19</v>
      </c>
      <c r="E203" s="241" t="n">
        <v>0</v>
      </c>
      <c r="F203" s="241" t="n">
        <v>14900</v>
      </c>
      <c r="G203" s="231" t="n">
        <f aca="false">C203+D203-E203-F203</f>
        <v>1062039.19</v>
      </c>
    </row>
    <row r="204" customFormat="false" ht="13.5" hidden="false" customHeight="true" outlineLevel="0" collapsed="false">
      <c r="A204" s="239" t="s">
        <v>124</v>
      </c>
      <c r="B204" s="239"/>
      <c r="C204" s="240" t="n">
        <v>0</v>
      </c>
      <c r="D204" s="240" t="n">
        <v>0</v>
      </c>
      <c r="E204" s="241" t="n">
        <v>0</v>
      </c>
      <c r="F204" s="241" t="n">
        <v>0</v>
      </c>
      <c r="G204" s="231" t="n">
        <f aca="false">C204+D204-E204-F204</f>
        <v>0</v>
      </c>
    </row>
    <row r="205" customFormat="false" ht="13.5" hidden="false" customHeight="true" outlineLevel="0" collapsed="false">
      <c r="A205" s="239" t="s">
        <v>125</v>
      </c>
      <c r="B205" s="239"/>
      <c r="C205" s="240" t="n">
        <v>0</v>
      </c>
      <c r="D205" s="240" t="n">
        <v>0</v>
      </c>
      <c r="E205" s="241" t="n">
        <v>0</v>
      </c>
      <c r="F205" s="241" t="n">
        <v>0</v>
      </c>
      <c r="G205" s="231" t="n">
        <f aca="false">C205+D205-E205-F205</f>
        <v>0</v>
      </c>
    </row>
    <row r="206" customFormat="false" ht="13.5" hidden="false" customHeight="true" outlineLevel="0" collapsed="false">
      <c r="A206" s="242" t="s">
        <v>126</v>
      </c>
      <c r="B206" s="242"/>
      <c r="C206" s="240" t="n">
        <v>0</v>
      </c>
      <c r="D206" s="240" t="n">
        <v>0</v>
      </c>
      <c r="E206" s="241" t="n">
        <v>0</v>
      </c>
      <c r="F206" s="241" t="n">
        <v>0</v>
      </c>
      <c r="G206" s="231" t="n">
        <f aca="false">C206+D206-E206-F206</f>
        <v>0</v>
      </c>
    </row>
    <row r="207" customFormat="false" ht="13.5" hidden="false" customHeight="true" outlineLevel="0" collapsed="false">
      <c r="A207" s="243" t="s">
        <v>127</v>
      </c>
      <c r="B207" s="243"/>
      <c r="C207" s="240" t="n">
        <v>0</v>
      </c>
      <c r="D207" s="240" t="n">
        <v>0</v>
      </c>
      <c r="E207" s="241" t="n">
        <v>0</v>
      </c>
      <c r="F207" s="241" t="n">
        <v>0</v>
      </c>
      <c r="G207" s="231" t="n">
        <f aca="false">C207+D207-E207-F207</f>
        <v>0</v>
      </c>
    </row>
    <row r="208" customFormat="false" ht="13.5" hidden="false" customHeight="true" outlineLevel="0" collapsed="false">
      <c r="A208" s="243" t="s">
        <v>128</v>
      </c>
      <c r="B208" s="243"/>
      <c r="C208" s="240" t="n">
        <v>0</v>
      </c>
      <c r="D208" s="240" t="n">
        <v>0</v>
      </c>
      <c r="E208" s="241" t="n">
        <v>0</v>
      </c>
      <c r="F208" s="241" t="n">
        <v>0</v>
      </c>
      <c r="G208" s="231" t="n">
        <f aca="false">C208+D208-E208-F208</f>
        <v>0</v>
      </c>
    </row>
    <row r="209" customFormat="false" ht="13.5" hidden="false" customHeight="true" outlineLevel="0" collapsed="false">
      <c r="A209" s="243" t="s">
        <v>129</v>
      </c>
      <c r="B209" s="243"/>
      <c r="C209" s="240" t="n">
        <v>0</v>
      </c>
      <c r="D209" s="240" t="n">
        <v>0</v>
      </c>
      <c r="E209" s="241" t="n">
        <v>0</v>
      </c>
      <c r="F209" s="241" t="n">
        <v>0</v>
      </c>
      <c r="G209" s="231" t="n">
        <f aca="false">C209+D209-E209-F209</f>
        <v>0</v>
      </c>
    </row>
    <row r="210" customFormat="false" ht="13.5" hidden="false" customHeight="true" outlineLevel="0" collapsed="false">
      <c r="A210" s="243" t="s">
        <v>130</v>
      </c>
      <c r="B210" s="243"/>
      <c r="C210" s="240" t="n">
        <v>0</v>
      </c>
      <c r="D210" s="240" t="n">
        <v>0</v>
      </c>
      <c r="E210" s="241" t="n">
        <v>0</v>
      </c>
      <c r="F210" s="241" t="n">
        <v>0</v>
      </c>
      <c r="G210" s="231" t="n">
        <f aca="false">C210+D210-E210-F210</f>
        <v>0</v>
      </c>
    </row>
    <row r="211" customFormat="false" ht="13.5" hidden="false" customHeight="true" outlineLevel="0" collapsed="false">
      <c r="A211" s="243" t="s">
        <v>131</v>
      </c>
      <c r="B211" s="243"/>
      <c r="C211" s="240" t="n">
        <v>0</v>
      </c>
      <c r="D211" s="240" t="n">
        <v>0</v>
      </c>
      <c r="E211" s="241" t="n">
        <v>0</v>
      </c>
      <c r="F211" s="241" t="n">
        <v>0</v>
      </c>
      <c r="G211" s="231" t="n">
        <f aca="false">C211+D211-E211-F211</f>
        <v>0</v>
      </c>
    </row>
    <row r="212" customFormat="false" ht="13.5" hidden="false" customHeight="true" outlineLevel="0" collapsed="false">
      <c r="A212" s="243" t="s">
        <v>132</v>
      </c>
      <c r="B212" s="243"/>
      <c r="C212" s="240" t="n">
        <v>0</v>
      </c>
      <c r="D212" s="240" t="n">
        <v>0</v>
      </c>
      <c r="E212" s="241" t="n">
        <v>0</v>
      </c>
      <c r="F212" s="241" t="n">
        <v>0</v>
      </c>
      <c r="G212" s="231" t="n">
        <f aca="false">C212+D212-E212-F212</f>
        <v>0</v>
      </c>
    </row>
    <row r="213" customFormat="false" ht="13.5" hidden="false" customHeight="true" outlineLevel="0" collapsed="false">
      <c r="A213" s="243" t="s">
        <v>133</v>
      </c>
      <c r="B213" s="243"/>
      <c r="C213" s="240" t="n">
        <v>0</v>
      </c>
      <c r="D213" s="240" t="n">
        <v>0</v>
      </c>
      <c r="E213" s="241" t="n">
        <v>0</v>
      </c>
      <c r="F213" s="241" t="n">
        <v>0</v>
      </c>
      <c r="G213" s="231" t="n">
        <f aca="false">C213+D213-E213-F213</f>
        <v>0</v>
      </c>
    </row>
    <row r="214" customFormat="false" ht="13.5" hidden="false" customHeight="true" outlineLevel="0" collapsed="false">
      <c r="A214" s="243" t="s">
        <v>134</v>
      </c>
      <c r="B214" s="243"/>
      <c r="C214" s="240" t="n">
        <v>0</v>
      </c>
      <c r="D214" s="240" t="n">
        <v>0</v>
      </c>
      <c r="E214" s="241" t="n">
        <v>0</v>
      </c>
      <c r="F214" s="241" t="n">
        <v>0</v>
      </c>
      <c r="G214" s="231" t="n">
        <f aca="false">C214+D214-E214-F214</f>
        <v>0</v>
      </c>
    </row>
    <row r="215" customFormat="false" ht="13.5" hidden="false" customHeight="true" outlineLevel="0" collapsed="false">
      <c r="A215" s="243" t="s">
        <v>135</v>
      </c>
      <c r="B215" s="243"/>
      <c r="C215" s="240" t="n">
        <v>75600</v>
      </c>
      <c r="D215" s="240" t="n">
        <v>0</v>
      </c>
      <c r="E215" s="241" t="n">
        <v>0</v>
      </c>
      <c r="F215" s="241" t="n">
        <v>0</v>
      </c>
      <c r="G215" s="231" t="n">
        <f aca="false">C215+D215-E215-F215</f>
        <v>75600</v>
      </c>
    </row>
    <row r="216" customFormat="false" ht="13.5" hidden="false" customHeight="false" outlineLevel="0" collapsed="false">
      <c r="A216" s="244" t="s">
        <v>136</v>
      </c>
      <c r="B216" s="244"/>
      <c r="C216" s="240" t="n">
        <v>0</v>
      </c>
      <c r="D216" s="240" t="n">
        <v>0</v>
      </c>
      <c r="E216" s="241" t="n">
        <v>0</v>
      </c>
      <c r="F216" s="241" t="n">
        <v>0</v>
      </c>
      <c r="G216" s="231" t="n">
        <f aca="false">C216+D216-E216-F216</f>
        <v>0</v>
      </c>
    </row>
    <row r="217" customFormat="false" ht="13.5" hidden="false" customHeight="false" outlineLevel="0" collapsed="false">
      <c r="A217" s="244" t="s">
        <v>137</v>
      </c>
      <c r="B217" s="244"/>
      <c r="C217" s="240" t="n">
        <v>0</v>
      </c>
      <c r="D217" s="240" t="n">
        <v>0</v>
      </c>
      <c r="E217" s="241" t="n">
        <v>0</v>
      </c>
      <c r="F217" s="241" t="n">
        <v>0</v>
      </c>
      <c r="G217" s="231" t="n">
        <f aca="false">C217+D217-E217-F217</f>
        <v>0</v>
      </c>
    </row>
    <row r="218" customFormat="false" ht="13.5" hidden="false" customHeight="true" outlineLevel="0" collapsed="false">
      <c r="A218" s="242" t="s">
        <v>138</v>
      </c>
      <c r="B218" s="242"/>
      <c r="C218" s="240" t="n">
        <v>0</v>
      </c>
      <c r="D218" s="240" t="n">
        <v>0</v>
      </c>
      <c r="E218" s="241" t="n">
        <v>0</v>
      </c>
      <c r="F218" s="241" t="n">
        <v>0</v>
      </c>
      <c r="G218" s="231" t="n">
        <f aca="false">C218+D218-E218-F218</f>
        <v>0</v>
      </c>
    </row>
    <row r="219" customFormat="false" ht="13.5" hidden="false" customHeight="true" outlineLevel="0" collapsed="false">
      <c r="A219" s="242" t="s">
        <v>139</v>
      </c>
      <c r="B219" s="242"/>
      <c r="C219" s="240" t="n">
        <v>0</v>
      </c>
      <c r="D219" s="240" t="n">
        <v>1982640.37</v>
      </c>
      <c r="E219" s="241" t="n">
        <v>0</v>
      </c>
      <c r="F219" s="241" t="n">
        <v>0</v>
      </c>
      <c r="G219" s="231" t="n">
        <f aca="false">C219+D219-E219-F219</f>
        <v>1982640.37</v>
      </c>
    </row>
    <row r="220" customFormat="false" ht="13.5" hidden="false" customHeight="false" outlineLevel="0" collapsed="false">
      <c r="A220" s="244" t="s">
        <v>140</v>
      </c>
      <c r="B220" s="244"/>
      <c r="C220" s="240" t="n">
        <v>0</v>
      </c>
      <c r="D220" s="240" t="n">
        <v>0</v>
      </c>
      <c r="E220" s="241" t="n">
        <v>0</v>
      </c>
      <c r="F220" s="241" t="n">
        <v>0</v>
      </c>
      <c r="G220" s="231" t="n">
        <f aca="false">C220+D220-E220-F220</f>
        <v>0</v>
      </c>
    </row>
    <row r="221" customFormat="false" ht="13.5" hidden="false" customHeight="false" outlineLevel="0" collapsed="false">
      <c r="A221" s="244" t="s">
        <v>141</v>
      </c>
      <c r="B221" s="244"/>
      <c r="C221" s="240" t="n">
        <v>0</v>
      </c>
      <c r="D221" s="240" t="n">
        <v>0</v>
      </c>
      <c r="E221" s="241" t="n">
        <v>0</v>
      </c>
      <c r="F221" s="241" t="n">
        <v>0</v>
      </c>
      <c r="G221" s="231" t="n">
        <f aca="false">C221+D221-E221-F221</f>
        <v>0</v>
      </c>
    </row>
    <row r="222" customFormat="false" ht="14.25" hidden="false" customHeight="true" outlineLevel="0" collapsed="false">
      <c r="A222" s="245" t="s">
        <v>142</v>
      </c>
      <c r="B222" s="245"/>
      <c r="C222" s="246" t="n">
        <v>2729418.96</v>
      </c>
      <c r="D222" s="246" t="n">
        <v>0</v>
      </c>
      <c r="E222" s="241" t="n">
        <v>10100.98</v>
      </c>
      <c r="F222" s="241" t="n">
        <v>2719317.98</v>
      </c>
      <c r="G222" s="231" t="n">
        <f aca="false">C222+D222-E222-F222</f>
        <v>0</v>
      </c>
    </row>
    <row r="223" customFormat="false" ht="14.25" hidden="false" customHeight="true" outlineLevel="0" collapsed="false">
      <c r="A223" s="247" t="s">
        <v>143</v>
      </c>
      <c r="B223" s="247"/>
      <c r="C223" s="248" t="n">
        <f aca="false">SUM(C193:C202)</f>
        <v>4418918.96</v>
      </c>
      <c r="D223" s="248" t="n">
        <f aca="false">SUM(D193:D202)</f>
        <v>2245679.56</v>
      </c>
      <c r="E223" s="248" t="n">
        <f aca="false">SUM(E193:E202)</f>
        <v>10100.98</v>
      </c>
      <c r="F223" s="248" t="n">
        <f aca="false">SUM(F193:F202)</f>
        <v>2734217.98</v>
      </c>
      <c r="G223" s="249" t="n">
        <f aca="false">SUM(G193:G202)</f>
        <v>3920279.56</v>
      </c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4.25" hidden="false" customHeight="false" outlineLevel="0" collapsed="false">
      <c r="A225" s="250"/>
      <c r="B225" s="250"/>
      <c r="C225" s="250"/>
      <c r="D225" s="250"/>
      <c r="E225" s="250"/>
      <c r="F225" s="250"/>
      <c r="G225" s="250"/>
    </row>
    <row r="226" customFormat="false" ht="14.25" hidden="false" customHeight="true" outlineLevel="0" collapsed="false">
      <c r="A226" s="144" t="s">
        <v>144</v>
      </c>
      <c r="B226" s="144"/>
      <c r="C226" s="144"/>
    </row>
    <row r="227" customFormat="false" ht="15" hidden="false" customHeight="false" outlineLevel="0" collapsed="false">
      <c r="A227" s="251"/>
      <c r="B227" s="251"/>
      <c r="C227" s="251"/>
    </row>
    <row r="228" customFormat="false" ht="19.5" hidden="false" customHeight="false" outlineLevel="0" collapsed="false">
      <c r="A228" s="252"/>
      <c r="B228" s="252"/>
      <c r="C228" s="252"/>
    </row>
    <row r="229" customFormat="false" ht="14.25" hidden="false" customHeight="true" outlineLevel="0" collapsed="false">
      <c r="A229" s="253" t="s">
        <v>35</v>
      </c>
      <c r="B229" s="253"/>
      <c r="C229" s="254" t="s">
        <v>56</v>
      </c>
      <c r="D229" s="223" t="s">
        <v>57</v>
      </c>
    </row>
    <row r="230" customFormat="false" ht="14.25" hidden="false" customHeight="true" outlineLevel="0" collapsed="false">
      <c r="A230" s="253" t="s">
        <v>145</v>
      </c>
      <c r="B230" s="253"/>
      <c r="C230" s="254"/>
      <c r="D230" s="223"/>
    </row>
    <row r="231" customFormat="false" ht="13.5" hidden="false" customHeight="true" outlineLevel="0" collapsed="false">
      <c r="A231" s="255" t="s">
        <v>146</v>
      </c>
      <c r="B231" s="255"/>
      <c r="C231" s="256" t="n">
        <v>0</v>
      </c>
      <c r="D231" s="257" t="n">
        <v>0</v>
      </c>
    </row>
    <row r="232" customFormat="false" ht="13.5" hidden="false" customHeight="true" outlineLevel="0" collapsed="false">
      <c r="A232" s="258" t="s">
        <v>147</v>
      </c>
      <c r="B232" s="258"/>
      <c r="C232" s="259" t="n">
        <v>0</v>
      </c>
      <c r="D232" s="260" t="n">
        <v>0</v>
      </c>
    </row>
    <row r="233" customFormat="false" ht="14.25" hidden="false" customHeight="true" outlineLevel="0" collapsed="false">
      <c r="A233" s="261" t="s">
        <v>148</v>
      </c>
      <c r="B233" s="261"/>
      <c r="C233" s="259" t="n">
        <v>0</v>
      </c>
      <c r="D233" s="260" t="n">
        <v>0</v>
      </c>
    </row>
    <row r="234" customFormat="false" ht="26.25" hidden="false" customHeight="true" outlineLevel="0" collapsed="false">
      <c r="A234" s="253" t="s">
        <v>149</v>
      </c>
      <c r="B234" s="253"/>
      <c r="C234" s="262" t="n">
        <f aca="false">SUM(C235:C237)</f>
        <v>41897.5</v>
      </c>
      <c r="D234" s="263" t="n">
        <f aca="false">SUM(D235:D237)</f>
        <v>40784.75</v>
      </c>
    </row>
    <row r="235" customFormat="false" ht="25.5" hidden="false" customHeight="true" outlineLevel="0" collapsed="false">
      <c r="A235" s="255" t="s">
        <v>146</v>
      </c>
      <c r="B235" s="255"/>
      <c r="C235" s="256" t="n">
        <v>2225.5</v>
      </c>
      <c r="D235" s="257" t="n">
        <v>1838.5</v>
      </c>
    </row>
    <row r="236" customFormat="false" ht="13.5" hidden="false" customHeight="true" outlineLevel="0" collapsed="false">
      <c r="A236" s="258" t="s">
        <v>147</v>
      </c>
      <c r="B236" s="258"/>
      <c r="C236" s="259" t="n">
        <v>1838.5</v>
      </c>
      <c r="D236" s="260" t="n">
        <v>2225.5</v>
      </c>
    </row>
    <row r="237" customFormat="false" ht="14.25" hidden="false" customHeight="true" outlineLevel="0" collapsed="false">
      <c r="A237" s="261" t="s">
        <v>148</v>
      </c>
      <c r="B237" s="261"/>
      <c r="C237" s="259" t="n">
        <v>37833.5</v>
      </c>
      <c r="D237" s="260" t="n">
        <v>36720.75</v>
      </c>
    </row>
    <row r="238" customFormat="false" ht="26.25" hidden="false" customHeight="true" outlineLevel="0" collapsed="false">
      <c r="A238" s="253" t="s">
        <v>150</v>
      </c>
      <c r="B238" s="253"/>
      <c r="C238" s="264" t="n">
        <f aca="false">SUM(C239:C241)</f>
        <v>0</v>
      </c>
      <c r="D238" s="265" t="n">
        <f aca="false">SUM(D239:D241)</f>
        <v>0</v>
      </c>
    </row>
    <row r="239" customFormat="false" ht="25.5" hidden="false" customHeight="true" outlineLevel="0" collapsed="false">
      <c r="A239" s="255" t="s">
        <v>146</v>
      </c>
      <c r="B239" s="255"/>
      <c r="C239" s="256" t="n">
        <v>0</v>
      </c>
      <c r="D239" s="257" t="n">
        <v>0</v>
      </c>
    </row>
    <row r="240" customFormat="false" ht="13.5" hidden="false" customHeight="true" outlineLevel="0" collapsed="false">
      <c r="A240" s="258" t="s">
        <v>147</v>
      </c>
      <c r="B240" s="258"/>
      <c r="C240" s="259" t="n">
        <v>0</v>
      </c>
      <c r="D240" s="260" t="n">
        <v>0</v>
      </c>
    </row>
    <row r="241" customFormat="false" ht="14.25" hidden="false" customHeight="true" outlineLevel="0" collapsed="false">
      <c r="A241" s="261" t="s">
        <v>148</v>
      </c>
      <c r="B241" s="261"/>
      <c r="C241" s="259" t="n">
        <v>0</v>
      </c>
      <c r="D241" s="260" t="n">
        <v>0</v>
      </c>
    </row>
    <row r="242" customFormat="false" ht="14.25" hidden="false" customHeight="true" outlineLevel="0" collapsed="false">
      <c r="A242" s="253" t="s">
        <v>151</v>
      </c>
      <c r="B242" s="253"/>
      <c r="C242" s="266" t="n">
        <f aca="false">C234+C238</f>
        <v>41897.5</v>
      </c>
      <c r="D242" s="265" t="n">
        <f aca="false">D234+D238</f>
        <v>40784.75</v>
      </c>
    </row>
    <row r="245" customFormat="false" ht="60.75" hidden="false" customHeight="true" outlineLevel="0" collapsed="false">
      <c r="A245" s="144" t="s">
        <v>152</v>
      </c>
      <c r="B245" s="144"/>
      <c r="C245" s="144"/>
      <c r="D245" s="144"/>
    </row>
    <row r="246" customFormat="false" ht="14.25" hidden="false" customHeight="false" outlineLevel="0" collapsed="false">
      <c r="A246" s="267"/>
      <c r="B246" s="267"/>
      <c r="C246" s="267"/>
    </row>
    <row r="247" customFormat="false" ht="14.25" hidden="false" customHeight="true" outlineLevel="0" collapsed="false">
      <c r="A247" s="149" t="s">
        <v>153</v>
      </c>
      <c r="B247" s="149"/>
      <c r="C247" s="151" t="s">
        <v>108</v>
      </c>
      <c r="D247" s="268" t="s">
        <v>112</v>
      </c>
    </row>
    <row r="248" customFormat="false" ht="25.5" hidden="false" customHeight="true" outlineLevel="0" collapsed="false">
      <c r="A248" s="269" t="s">
        <v>154</v>
      </c>
      <c r="B248" s="269"/>
      <c r="C248" s="270" t="n">
        <v>0</v>
      </c>
      <c r="D248" s="271" t="n">
        <v>0</v>
      </c>
    </row>
    <row r="249" customFormat="false" ht="26.25" hidden="false" customHeight="true" outlineLevel="0" collapsed="false">
      <c r="A249" s="272" t="s">
        <v>155</v>
      </c>
      <c r="B249" s="272"/>
      <c r="C249" s="273" t="n">
        <v>0</v>
      </c>
      <c r="D249" s="274" t="n">
        <v>0</v>
      </c>
    </row>
    <row r="250" customFormat="false" ht="14.25" hidden="false" customHeight="true" outlineLevel="0" collapsed="false">
      <c r="A250" s="275" t="s">
        <v>143</v>
      </c>
      <c r="B250" s="275"/>
      <c r="C250" s="276" t="n">
        <f aca="false">SUM(C248:C249)</f>
        <v>0</v>
      </c>
      <c r="D250" s="277" t="n">
        <f aca="false">SUM(D248:D249)</f>
        <v>0</v>
      </c>
    </row>
    <row r="256" customFormat="false" ht="14.25" hidden="false" customHeight="true" outlineLevel="0" collapsed="false">
      <c r="A256" s="278" t="s">
        <v>156</v>
      </c>
      <c r="B256" s="278"/>
      <c r="C256" s="278"/>
      <c r="D256" s="278"/>
      <c r="E256" s="278"/>
    </row>
    <row r="257" customFormat="false" ht="14.25" hidden="false" customHeight="false" outlineLevel="0" collapsed="false">
      <c r="A257" s="279"/>
      <c r="B257" s="280"/>
      <c r="C257" s="280"/>
      <c r="D257" s="280"/>
      <c r="E257" s="280"/>
    </row>
    <row r="258" customFormat="false" ht="14.25" hidden="false" customHeight="true" outlineLevel="0" collapsed="false">
      <c r="A258" s="281" t="s">
        <v>157</v>
      </c>
      <c r="B258" s="268" t="s">
        <v>158</v>
      </c>
      <c r="C258" s="268"/>
      <c r="D258" s="268" t="s">
        <v>159</v>
      </c>
      <c r="E258" s="268"/>
    </row>
    <row r="259" customFormat="false" ht="14.25" hidden="false" customHeight="false" outlineLevel="0" collapsed="false">
      <c r="A259" s="282"/>
      <c r="B259" s="268" t="s">
        <v>160</v>
      </c>
      <c r="C259" s="149" t="s">
        <v>161</v>
      </c>
      <c r="D259" s="150" t="s">
        <v>162</v>
      </c>
      <c r="E259" s="149" t="s">
        <v>163</v>
      </c>
    </row>
    <row r="260" customFormat="false" ht="14.25" hidden="false" customHeight="false" outlineLevel="0" collapsed="false">
      <c r="A260" s="283" t="s">
        <v>164</v>
      </c>
      <c r="B260" s="268"/>
      <c r="C260" s="268"/>
      <c r="D260" s="268"/>
      <c r="E260" s="268"/>
    </row>
    <row r="261" customFormat="false" ht="13.5" hidden="false" customHeight="false" outlineLevel="0" collapsed="false">
      <c r="A261" s="284" t="s">
        <v>165</v>
      </c>
      <c r="B261" s="285" t="s">
        <v>166</v>
      </c>
      <c r="C261" s="285" t="n">
        <v>0</v>
      </c>
      <c r="D261" s="286" t="n">
        <v>0</v>
      </c>
      <c r="E261" s="285" t="n">
        <v>0</v>
      </c>
    </row>
    <row r="262" customFormat="false" ht="25.5" hidden="false" customHeight="false" outlineLevel="0" collapsed="false">
      <c r="A262" s="284" t="s">
        <v>167</v>
      </c>
      <c r="B262" s="285" t="n">
        <v>0</v>
      </c>
      <c r="C262" s="285" t="n">
        <v>0</v>
      </c>
      <c r="D262" s="286" t="n">
        <v>0</v>
      </c>
      <c r="E262" s="285" t="n">
        <v>0</v>
      </c>
    </row>
    <row r="263" customFormat="false" ht="13.5" hidden="false" customHeight="false" outlineLevel="0" collapsed="false">
      <c r="A263" s="284" t="s">
        <v>168</v>
      </c>
      <c r="B263" s="285" t="n">
        <v>0</v>
      </c>
      <c r="C263" s="285" t="n">
        <v>0</v>
      </c>
      <c r="D263" s="286" t="n">
        <v>0</v>
      </c>
      <c r="E263" s="285" t="n">
        <v>0</v>
      </c>
    </row>
    <row r="264" customFormat="false" ht="13.5" hidden="false" customHeight="false" outlineLevel="0" collapsed="false">
      <c r="A264" s="284" t="s">
        <v>169</v>
      </c>
      <c r="B264" s="287"/>
      <c r="C264" s="287"/>
      <c r="D264" s="288"/>
      <c r="E264" s="287"/>
    </row>
    <row r="265" customFormat="false" ht="13.5" hidden="false" customHeight="false" outlineLevel="0" collapsed="false">
      <c r="A265" s="289" t="s">
        <v>91</v>
      </c>
      <c r="B265" s="287"/>
      <c r="C265" s="287"/>
      <c r="D265" s="288"/>
      <c r="E265" s="287"/>
    </row>
    <row r="266" customFormat="false" ht="14.25" hidden="false" customHeight="false" outlineLevel="0" collapsed="false">
      <c r="A266" s="290" t="s">
        <v>91</v>
      </c>
      <c r="B266" s="291"/>
      <c r="C266" s="291"/>
      <c r="D266" s="292"/>
      <c r="E266" s="291"/>
    </row>
    <row r="267" customFormat="false" ht="14.25" hidden="false" customHeight="false" outlineLevel="0" collapsed="false">
      <c r="A267" s="293" t="s">
        <v>143</v>
      </c>
      <c r="B267" s="179" t="n">
        <f aca="false">SUM(B261:B264)</f>
        <v>0</v>
      </c>
      <c r="C267" s="179" t="n">
        <f aca="false">SUM(C261:C264)</f>
        <v>0</v>
      </c>
      <c r="D267" s="179" t="n">
        <f aca="false">SUM(D261:D264)</f>
        <v>0</v>
      </c>
      <c r="E267" s="179" t="n">
        <f aca="false">SUM(E261:E264)</f>
        <v>0</v>
      </c>
    </row>
    <row r="268" customFormat="false" ht="14.25" hidden="false" customHeight="false" outlineLevel="0" collapsed="false">
      <c r="A268" s="283" t="s">
        <v>170</v>
      </c>
      <c r="B268" s="268"/>
      <c r="C268" s="268"/>
      <c r="D268" s="268"/>
      <c r="E268" s="268"/>
    </row>
    <row r="269" customFormat="false" ht="13.5" hidden="false" customHeight="false" outlineLevel="0" collapsed="false">
      <c r="A269" s="284" t="s">
        <v>165</v>
      </c>
      <c r="B269" s="285" t="n">
        <v>0</v>
      </c>
      <c r="C269" s="285" t="n">
        <v>0</v>
      </c>
      <c r="D269" s="286" t="n">
        <v>0</v>
      </c>
      <c r="E269" s="285" t="n">
        <v>0</v>
      </c>
    </row>
    <row r="270" customFormat="false" ht="25.5" hidden="false" customHeight="false" outlineLevel="0" collapsed="false">
      <c r="A270" s="284" t="s">
        <v>167</v>
      </c>
      <c r="B270" s="285" t="n">
        <v>0</v>
      </c>
      <c r="C270" s="285" t="n">
        <v>0</v>
      </c>
      <c r="D270" s="286" t="n">
        <v>0</v>
      </c>
      <c r="E270" s="285" t="n">
        <v>0</v>
      </c>
    </row>
    <row r="271" customFormat="false" ht="13.5" hidden="false" customHeight="false" outlineLevel="0" collapsed="false">
      <c r="A271" s="284" t="s">
        <v>168</v>
      </c>
      <c r="B271" s="285" t="n">
        <v>0</v>
      </c>
      <c r="C271" s="285" t="n">
        <v>0</v>
      </c>
      <c r="D271" s="286" t="n">
        <v>0</v>
      </c>
      <c r="E271" s="285" t="n">
        <v>0</v>
      </c>
    </row>
    <row r="272" customFormat="false" ht="13.5" hidden="false" customHeight="false" outlineLevel="0" collapsed="false">
      <c r="A272" s="284" t="s">
        <v>169</v>
      </c>
      <c r="B272" s="287"/>
      <c r="C272" s="287"/>
      <c r="D272" s="288"/>
      <c r="E272" s="287"/>
    </row>
    <row r="273" customFormat="false" ht="13.5" hidden="false" customHeight="false" outlineLevel="0" collapsed="false">
      <c r="A273" s="289" t="s">
        <v>91</v>
      </c>
      <c r="B273" s="287"/>
      <c r="C273" s="287"/>
      <c r="D273" s="288"/>
      <c r="E273" s="287"/>
    </row>
    <row r="274" customFormat="false" ht="14.25" hidden="false" customHeight="false" outlineLevel="0" collapsed="false">
      <c r="A274" s="290" t="s">
        <v>91</v>
      </c>
      <c r="B274" s="291"/>
      <c r="C274" s="291"/>
      <c r="D274" s="292"/>
      <c r="E274" s="291"/>
    </row>
    <row r="275" customFormat="false" ht="14.25" hidden="false" customHeight="false" outlineLevel="0" collapsed="false">
      <c r="A275" s="294" t="s">
        <v>143</v>
      </c>
      <c r="B275" s="179" t="n">
        <f aca="false">SUM(B269:B272)</f>
        <v>0</v>
      </c>
      <c r="C275" s="179" t="n">
        <f aca="false">SUM(C269:C272)</f>
        <v>0</v>
      </c>
      <c r="D275" s="179" t="n">
        <f aca="false">SUM(D269:D272)</f>
        <v>0</v>
      </c>
      <c r="E275" s="179" t="n">
        <f aca="false">SUM(E269:E272)</f>
        <v>0</v>
      </c>
    </row>
    <row r="278" customFormat="false" ht="29.25" hidden="false" customHeight="true" outlineLevel="0" collapsed="false">
      <c r="A278" s="144" t="s">
        <v>171</v>
      </c>
      <c r="B278" s="144"/>
      <c r="C278" s="144"/>
      <c r="D278" s="144"/>
      <c r="G278" s="295"/>
    </row>
    <row r="279" customFormat="false" ht="14.25" hidden="false" customHeight="false" outlineLevel="0" collapsed="false">
      <c r="A279" s="296"/>
      <c r="B279" s="297"/>
      <c r="C279" s="297"/>
      <c r="G279" s="295"/>
    </row>
    <row r="280" customFormat="false" ht="15" hidden="false" customHeight="false" outlineLevel="0" collapsed="false">
      <c r="A280" s="148" t="s">
        <v>172</v>
      </c>
      <c r="B280" s="148"/>
      <c r="C280" s="151" t="s">
        <v>108</v>
      </c>
      <c r="D280" s="268" t="s">
        <v>57</v>
      </c>
      <c r="E280" s="268" t="s">
        <v>79</v>
      </c>
      <c r="G280" s="298"/>
    </row>
    <row r="281" customFormat="false" ht="25.5" hidden="false" customHeight="true" outlineLevel="0" collapsed="false">
      <c r="A281" s="299" t="s">
        <v>173</v>
      </c>
      <c r="B281" s="299"/>
      <c r="C281" s="300" t="n">
        <v>0</v>
      </c>
      <c r="D281" s="301" t="n">
        <v>0</v>
      </c>
      <c r="E281" s="301"/>
      <c r="G281" s="298"/>
    </row>
    <row r="282" customFormat="false" ht="14.25" hidden="false" customHeight="false" outlineLevel="0" collapsed="false">
      <c r="A282" s="302" t="s">
        <v>174</v>
      </c>
      <c r="B282" s="302"/>
      <c r="C282" s="303" t="n">
        <v>0</v>
      </c>
      <c r="D282" s="260" t="n">
        <v>0</v>
      </c>
      <c r="E282" s="260"/>
      <c r="G282" s="298"/>
    </row>
    <row r="283" customFormat="false" ht="25.5" hidden="false" customHeight="true" outlineLevel="0" collapsed="false">
      <c r="A283" s="304" t="s">
        <v>175</v>
      </c>
      <c r="B283" s="304"/>
      <c r="C283" s="305"/>
      <c r="D283" s="306"/>
      <c r="E283" s="306"/>
      <c r="G283" s="307"/>
    </row>
    <row r="284" customFormat="false" ht="14.25" hidden="false" customHeight="false" outlineLevel="0" collapsed="false">
      <c r="A284" s="308" t="s">
        <v>176</v>
      </c>
      <c r="B284" s="308"/>
      <c r="C284" s="303" t="n">
        <v>0</v>
      </c>
      <c r="D284" s="260" t="n">
        <v>0</v>
      </c>
      <c r="E284" s="260"/>
      <c r="G284" s="298"/>
    </row>
    <row r="285" customFormat="false" ht="14.25" hidden="false" customHeight="false" outlineLevel="0" collapsed="false">
      <c r="A285" s="302" t="s">
        <v>177</v>
      </c>
      <c r="B285" s="302"/>
      <c r="C285" s="309" t="n">
        <v>0</v>
      </c>
      <c r="D285" s="310" t="n">
        <v>0</v>
      </c>
      <c r="E285" s="310"/>
      <c r="G285" s="298"/>
    </row>
    <row r="286" customFormat="false" ht="14.25" hidden="false" customHeight="false" outlineLevel="0" collapsed="false">
      <c r="A286" s="302" t="s">
        <v>178</v>
      </c>
      <c r="B286" s="302"/>
      <c r="C286" s="309" t="n">
        <v>0</v>
      </c>
      <c r="D286" s="310" t="n">
        <v>0</v>
      </c>
      <c r="E286" s="310"/>
      <c r="G286" s="298"/>
    </row>
    <row r="287" customFormat="false" ht="14.25" hidden="false" customHeight="false" outlineLevel="0" collapsed="false">
      <c r="A287" s="302" t="s">
        <v>179</v>
      </c>
      <c r="B287" s="302"/>
      <c r="C287" s="311" t="n">
        <v>0</v>
      </c>
      <c r="D287" s="310" t="n">
        <v>0</v>
      </c>
      <c r="E287" s="310"/>
      <c r="G287" s="298"/>
    </row>
    <row r="288" customFormat="false" ht="13.5" hidden="false" customHeight="false" outlineLevel="0" collapsed="false">
      <c r="A288" s="302" t="s">
        <v>180</v>
      </c>
      <c r="B288" s="302"/>
      <c r="C288" s="312" t="n">
        <v>0</v>
      </c>
      <c r="D288" s="260" t="n">
        <v>0</v>
      </c>
      <c r="E288" s="260"/>
    </row>
    <row r="289" customFormat="false" ht="14.25" hidden="false" customHeight="false" outlineLevel="0" collapsed="false">
      <c r="A289" s="313" t="s">
        <v>17</v>
      </c>
      <c r="B289" s="313"/>
      <c r="C289" s="314" t="n">
        <v>0</v>
      </c>
      <c r="D289" s="315" t="n">
        <v>0</v>
      </c>
      <c r="E289" s="315"/>
    </row>
    <row r="290" customFormat="false" ht="14.25" hidden="false" customHeight="false" outlineLevel="0" collapsed="false">
      <c r="A290" s="316" t="s">
        <v>103</v>
      </c>
      <c r="B290" s="316"/>
      <c r="C290" s="317" t="n">
        <f aca="false">C281+C282+C284+C288</f>
        <v>0</v>
      </c>
      <c r="D290" s="318" t="n">
        <f aca="false">D281+D282+D284+D288</f>
        <v>0</v>
      </c>
      <c r="E290" s="318"/>
    </row>
    <row r="291" customFormat="false" ht="14.25" hidden="false" customHeight="false" outlineLevel="0" collapsed="false">
      <c r="A291" s="219" t="s">
        <v>181</v>
      </c>
      <c r="B291" s="219"/>
      <c r="C291" s="219"/>
      <c r="D291" s="219"/>
    </row>
    <row r="292" customFormat="false" ht="14.25" hidden="false" customHeight="false" outlineLevel="0" collapsed="false">
      <c r="A292" s="220"/>
      <c r="B292" s="221"/>
      <c r="C292" s="222"/>
      <c r="D292" s="222"/>
    </row>
    <row r="293" customFormat="false" ht="14.25" hidden="false" customHeight="true" outlineLevel="0" collapsed="false">
      <c r="A293" s="319" t="s">
        <v>107</v>
      </c>
      <c r="B293" s="319"/>
      <c r="C293" s="224" t="s">
        <v>108</v>
      </c>
      <c r="D293" s="195" t="s">
        <v>112</v>
      </c>
    </row>
    <row r="294" customFormat="false" ht="32.25" hidden="false" customHeight="true" outlineLevel="0" collapsed="false">
      <c r="A294" s="320" t="s">
        <v>182</v>
      </c>
      <c r="B294" s="320"/>
      <c r="C294" s="321" t="n">
        <v>0</v>
      </c>
      <c r="D294" s="322" t="n">
        <v>0</v>
      </c>
    </row>
    <row r="295" customFormat="false" ht="14.25" hidden="false" customHeight="true" outlineLevel="0" collapsed="false">
      <c r="A295" s="320" t="s">
        <v>183</v>
      </c>
      <c r="B295" s="320"/>
      <c r="C295" s="321" t="n">
        <v>0</v>
      </c>
      <c r="D295" s="322" t="n">
        <v>0</v>
      </c>
    </row>
    <row r="296" customFormat="false" ht="14.25" hidden="false" customHeight="true" outlineLevel="0" collapsed="false">
      <c r="A296" s="320" t="s">
        <v>184</v>
      </c>
      <c r="B296" s="320"/>
      <c r="C296" s="321" t="n">
        <v>0</v>
      </c>
      <c r="D296" s="322" t="n">
        <v>0</v>
      </c>
    </row>
    <row r="297" customFormat="false" ht="25.5" hidden="false" customHeight="true" outlineLevel="0" collapsed="false">
      <c r="A297" s="320" t="s">
        <v>185</v>
      </c>
      <c r="B297" s="320"/>
      <c r="C297" s="321" t="n">
        <v>0</v>
      </c>
      <c r="D297" s="322" t="n">
        <v>0</v>
      </c>
    </row>
    <row r="298" customFormat="false" ht="27" hidden="false" customHeight="true" outlineLevel="0" collapsed="false">
      <c r="A298" s="320" t="s">
        <v>186</v>
      </c>
      <c r="B298" s="320"/>
      <c r="C298" s="321" t="n">
        <v>0</v>
      </c>
      <c r="D298" s="322" t="n">
        <v>0</v>
      </c>
    </row>
    <row r="299" customFormat="false" ht="14.25" hidden="false" customHeight="true" outlineLevel="0" collapsed="false">
      <c r="A299" s="323" t="s">
        <v>187</v>
      </c>
      <c r="B299" s="323"/>
      <c r="C299" s="321" t="n">
        <v>0</v>
      </c>
      <c r="D299" s="322" t="n">
        <v>0</v>
      </c>
    </row>
    <row r="300" customFormat="false" ht="29.25" hidden="false" customHeight="true" outlineLevel="0" collapsed="false">
      <c r="A300" s="323" t="s">
        <v>188</v>
      </c>
      <c r="B300" s="323"/>
      <c r="C300" s="321" t="n">
        <v>0</v>
      </c>
      <c r="D300" s="322" t="n">
        <v>0</v>
      </c>
    </row>
    <row r="301" customFormat="false" ht="25.5" hidden="false" customHeight="true" outlineLevel="0" collapsed="false">
      <c r="A301" s="323" t="s">
        <v>189</v>
      </c>
      <c r="B301" s="323"/>
      <c r="C301" s="321" t="n">
        <v>0</v>
      </c>
      <c r="D301" s="322" t="n">
        <v>19809</v>
      </c>
    </row>
    <row r="302" customFormat="false" ht="14.25" hidden="false" customHeight="true" outlineLevel="0" collapsed="false">
      <c r="A302" s="323" t="s">
        <v>190</v>
      </c>
      <c r="B302" s="323"/>
      <c r="C302" s="324" t="n">
        <f aca="false">SUM(C303:C322)</f>
        <v>1794237.96</v>
      </c>
      <c r="D302" s="325" t="n">
        <f aca="false">SUM(D303:D322)</f>
        <v>1350097.41</v>
      </c>
    </row>
    <row r="303" customFormat="false" ht="13.5" hidden="false" customHeight="true" outlineLevel="0" collapsed="false">
      <c r="A303" s="326" t="s">
        <v>123</v>
      </c>
      <c r="B303" s="326"/>
      <c r="C303" s="327" t="n">
        <v>300</v>
      </c>
      <c r="D303" s="328" t="n">
        <v>300</v>
      </c>
    </row>
    <row r="304" customFormat="false" ht="13.5" hidden="false" customHeight="true" outlineLevel="0" collapsed="false">
      <c r="A304" s="239" t="s">
        <v>124</v>
      </c>
      <c r="B304" s="239"/>
      <c r="C304" s="329" t="n">
        <v>0</v>
      </c>
      <c r="D304" s="328" t="n">
        <v>0</v>
      </c>
    </row>
    <row r="305" customFormat="false" ht="13.5" hidden="false" customHeight="true" outlineLevel="0" collapsed="false">
      <c r="A305" s="243" t="s">
        <v>125</v>
      </c>
      <c r="B305" s="243"/>
      <c r="C305" s="329" t="n">
        <v>0</v>
      </c>
      <c r="D305" s="328" t="n">
        <v>0</v>
      </c>
    </row>
    <row r="306" customFormat="false" ht="24.75" hidden="false" customHeight="true" outlineLevel="0" collapsed="false">
      <c r="A306" s="242" t="s">
        <v>126</v>
      </c>
      <c r="B306" s="242"/>
      <c r="C306" s="329" t="n">
        <v>0</v>
      </c>
      <c r="D306" s="328" t="n">
        <v>0</v>
      </c>
    </row>
    <row r="307" customFormat="false" ht="13.5" hidden="false" customHeight="true" outlineLevel="0" collapsed="false">
      <c r="A307" s="243" t="s">
        <v>127</v>
      </c>
      <c r="B307" s="243"/>
      <c r="C307" s="329" t="n">
        <v>0</v>
      </c>
      <c r="D307" s="328" t="n">
        <v>0</v>
      </c>
    </row>
    <row r="308" customFormat="false" ht="13.5" hidden="false" customHeight="true" outlineLevel="0" collapsed="false">
      <c r="A308" s="243" t="s">
        <v>128</v>
      </c>
      <c r="B308" s="243"/>
      <c r="C308" s="329" t="n">
        <v>0</v>
      </c>
      <c r="D308" s="328" t="n">
        <v>0</v>
      </c>
    </row>
    <row r="309" customFormat="false" ht="13.5" hidden="false" customHeight="true" outlineLevel="0" collapsed="false">
      <c r="A309" s="243" t="s">
        <v>129</v>
      </c>
      <c r="B309" s="243"/>
      <c r="C309" s="329" t="n">
        <v>0</v>
      </c>
      <c r="D309" s="328" t="n">
        <v>0</v>
      </c>
    </row>
    <row r="310" customFormat="false" ht="13.5" hidden="false" customHeight="true" outlineLevel="0" collapsed="false">
      <c r="A310" s="243" t="s">
        <v>130</v>
      </c>
      <c r="B310" s="243"/>
      <c r="C310" s="240" t="n">
        <v>0</v>
      </c>
      <c r="D310" s="330" t="n">
        <v>0</v>
      </c>
    </row>
    <row r="311" customFormat="false" ht="13.5" hidden="false" customHeight="true" outlineLevel="0" collapsed="false">
      <c r="A311" s="243" t="s">
        <v>131</v>
      </c>
      <c r="B311" s="243"/>
      <c r="C311" s="240" t="n">
        <v>0</v>
      </c>
      <c r="D311" s="330" t="n">
        <v>0</v>
      </c>
    </row>
    <row r="312" customFormat="false" ht="13.5" hidden="false" customHeight="true" outlineLevel="0" collapsed="false">
      <c r="A312" s="243" t="s">
        <v>132</v>
      </c>
      <c r="B312" s="243"/>
      <c r="C312" s="240" t="n">
        <v>0</v>
      </c>
      <c r="D312" s="330" t="n">
        <v>0</v>
      </c>
    </row>
    <row r="313" customFormat="false" ht="13.5" hidden="false" customHeight="true" outlineLevel="0" collapsed="false">
      <c r="A313" s="243" t="s">
        <v>133</v>
      </c>
      <c r="B313" s="243"/>
      <c r="C313" s="240" t="n">
        <v>0</v>
      </c>
      <c r="D313" s="330" t="n">
        <v>0</v>
      </c>
    </row>
    <row r="314" customFormat="false" ht="13.5" hidden="false" customHeight="true" outlineLevel="0" collapsed="false">
      <c r="A314" s="243" t="s">
        <v>134</v>
      </c>
      <c r="B314" s="243"/>
      <c r="C314" s="240" t="n">
        <v>0</v>
      </c>
      <c r="D314" s="330" t="n">
        <v>0</v>
      </c>
    </row>
    <row r="315" customFormat="false" ht="13.5" hidden="false" customHeight="true" outlineLevel="0" collapsed="false">
      <c r="A315" s="243" t="s">
        <v>135</v>
      </c>
      <c r="B315" s="243"/>
      <c r="C315" s="240" t="n">
        <v>1761633.96</v>
      </c>
      <c r="D315" s="330" t="n">
        <v>1311869.41</v>
      </c>
    </row>
    <row r="316" customFormat="false" ht="13.5" hidden="false" customHeight="false" outlineLevel="0" collapsed="false">
      <c r="A316" s="244" t="s">
        <v>136</v>
      </c>
      <c r="B316" s="244"/>
      <c r="C316" s="240" t="n">
        <v>0</v>
      </c>
      <c r="D316" s="330" t="n">
        <v>0</v>
      </c>
    </row>
    <row r="317" customFormat="false" ht="13.5" hidden="false" customHeight="false" outlineLevel="0" collapsed="false">
      <c r="A317" s="244" t="s">
        <v>137</v>
      </c>
      <c r="B317" s="244"/>
      <c r="C317" s="240" t="n">
        <v>0</v>
      </c>
      <c r="D317" s="330" t="n">
        <v>0</v>
      </c>
    </row>
    <row r="318" customFormat="false" ht="13.5" hidden="false" customHeight="true" outlineLevel="0" collapsed="false">
      <c r="A318" s="242" t="s">
        <v>138</v>
      </c>
      <c r="B318" s="242"/>
      <c r="C318" s="240" t="n">
        <v>0</v>
      </c>
      <c r="D318" s="330" t="n">
        <v>0</v>
      </c>
    </row>
    <row r="319" customFormat="false" ht="13.5" hidden="false" customHeight="true" outlineLevel="0" collapsed="false">
      <c r="A319" s="242" t="s">
        <v>139</v>
      </c>
      <c r="B319" s="242"/>
      <c r="C319" s="240" t="n">
        <v>24400</v>
      </c>
      <c r="D319" s="330" t="n">
        <v>4475</v>
      </c>
    </row>
    <row r="320" customFormat="false" ht="13.5" hidden="false" customHeight="false" outlineLevel="0" collapsed="false">
      <c r="A320" s="244" t="s">
        <v>140</v>
      </c>
      <c r="B320" s="244"/>
      <c r="C320" s="240" t="n">
        <v>0</v>
      </c>
      <c r="D320" s="330" t="n">
        <v>0</v>
      </c>
    </row>
    <row r="321" customFormat="false" ht="13.5" hidden="false" customHeight="false" outlineLevel="0" collapsed="false">
      <c r="A321" s="244" t="s">
        <v>141</v>
      </c>
      <c r="B321" s="244"/>
      <c r="C321" s="240" t="n">
        <v>0</v>
      </c>
      <c r="D321" s="330" t="n">
        <v>0</v>
      </c>
    </row>
    <row r="322" customFormat="false" ht="14.25" hidden="false" customHeight="true" outlineLevel="0" collapsed="false">
      <c r="A322" s="245" t="s">
        <v>142</v>
      </c>
      <c r="B322" s="245"/>
      <c r="C322" s="246" t="n">
        <v>7904</v>
      </c>
      <c r="D322" s="330" t="n">
        <v>33453</v>
      </c>
    </row>
    <row r="323" customFormat="false" ht="14.25" hidden="false" customHeight="true" outlineLevel="0" collapsed="false">
      <c r="A323" s="253" t="s">
        <v>143</v>
      </c>
      <c r="B323" s="253"/>
      <c r="C323" s="265" t="n">
        <f aca="false">SUM(C294:C302)</f>
        <v>1794237.96</v>
      </c>
      <c r="D323" s="265" t="n">
        <f aca="false">SUM(D294:D302)</f>
        <v>1369906.41</v>
      </c>
    </row>
    <row r="324" customFormat="false" ht="13.5" hidden="false" customHeight="false" outlineLevel="0" collapsed="false">
      <c r="A324" s="0"/>
      <c r="B324" s="0"/>
      <c r="C324" s="0"/>
      <c r="D324" s="0"/>
    </row>
    <row r="325" customFormat="false" ht="13.5" hidden="false" customHeight="false" outlineLevel="0" collapsed="false">
      <c r="A325" s="0"/>
      <c r="B325" s="0"/>
      <c r="C325" s="0"/>
      <c r="D325" s="0"/>
    </row>
    <row r="326" customFormat="false" ht="14.25" hidden="false" customHeight="false" outlineLevel="0" collapsed="false">
      <c r="A326" s="331"/>
      <c r="B326" s="331"/>
      <c r="C326" s="331"/>
      <c r="D326" s="0"/>
    </row>
    <row r="329" customFormat="false" ht="14.25" hidden="false" customHeight="false" outlineLevel="0" collapsed="false">
      <c r="A329" s="332" t="s">
        <v>191</v>
      </c>
      <c r="B329" s="332"/>
      <c r="C329" s="332"/>
    </row>
    <row r="330" customFormat="false" ht="16.5" hidden="false" customHeight="false" outlineLevel="0" collapsed="false">
      <c r="A330" s="333"/>
      <c r="B330" s="222"/>
      <c r="C330" s="222"/>
    </row>
    <row r="331" customFormat="false" ht="14.25" hidden="false" customHeight="true" outlineLevel="0" collapsed="false">
      <c r="A331" s="253" t="s">
        <v>192</v>
      </c>
      <c r="B331" s="253"/>
      <c r="C331" s="334" t="s">
        <v>56</v>
      </c>
      <c r="D331" s="195" t="s">
        <v>57</v>
      </c>
      <c r="G331" s="295"/>
      <c r="H331" s="295"/>
    </row>
    <row r="332" customFormat="false" ht="14.25" hidden="false" customHeight="false" outlineLevel="0" collapsed="false">
      <c r="A332" s="335" t="s">
        <v>193</v>
      </c>
      <c r="B332" s="335"/>
      <c r="C332" s="317" t="n">
        <f aca="false">SUM(C333:C342)</f>
        <v>0</v>
      </c>
      <c r="D332" s="318" t="n">
        <f aca="false">SUM(D333:D342)</f>
        <v>0</v>
      </c>
      <c r="G332" s="295"/>
      <c r="H332" s="295"/>
    </row>
    <row r="333" customFormat="false" ht="55.5" hidden="false" customHeight="true" outlineLevel="0" collapsed="false">
      <c r="A333" s="199" t="s">
        <v>194</v>
      </c>
      <c r="B333" s="199"/>
      <c r="C333" s="336" t="n">
        <v>0</v>
      </c>
      <c r="D333" s="337" t="n">
        <v>0</v>
      </c>
      <c r="G333" s="295"/>
      <c r="H333" s="295"/>
    </row>
    <row r="334" customFormat="false" ht="13.5" hidden="false" customHeight="false" outlineLevel="0" collapsed="false">
      <c r="A334" s="338" t="s">
        <v>195</v>
      </c>
      <c r="B334" s="338"/>
      <c r="C334" s="339" t="n">
        <v>0</v>
      </c>
      <c r="D334" s="340" t="n">
        <v>0</v>
      </c>
    </row>
    <row r="335" customFormat="false" ht="13.5" hidden="false" customHeight="false" outlineLevel="0" collapsed="false">
      <c r="A335" s="341" t="s">
        <v>196</v>
      </c>
      <c r="B335" s="341"/>
      <c r="C335" s="342" t="n">
        <v>0</v>
      </c>
      <c r="D335" s="343" t="n">
        <v>0</v>
      </c>
    </row>
    <row r="336" customFormat="false" ht="28.5" hidden="false" customHeight="true" outlineLevel="0" collapsed="false">
      <c r="A336" s="344" t="s">
        <v>197</v>
      </c>
      <c r="B336" s="344"/>
      <c r="C336" s="342" t="n">
        <v>0</v>
      </c>
      <c r="D336" s="343" t="n">
        <v>0</v>
      </c>
    </row>
    <row r="337" customFormat="false" ht="32.25" hidden="false" customHeight="true" outlineLevel="0" collapsed="false">
      <c r="A337" s="344" t="s">
        <v>198</v>
      </c>
      <c r="B337" s="344"/>
      <c r="C337" s="342" t="n">
        <v>0</v>
      </c>
      <c r="D337" s="343" t="n">
        <v>0</v>
      </c>
    </row>
    <row r="338" customFormat="false" ht="13.5" hidden="false" customHeight="false" outlineLevel="0" collapsed="false">
      <c r="A338" s="345" t="s">
        <v>199</v>
      </c>
      <c r="B338" s="345"/>
      <c r="C338" s="342" t="n">
        <v>0</v>
      </c>
      <c r="D338" s="343" t="n">
        <v>0</v>
      </c>
    </row>
    <row r="339" customFormat="false" ht="13.5" hidden="false" customHeight="false" outlineLevel="0" collapsed="false">
      <c r="A339" s="345" t="s">
        <v>200</v>
      </c>
      <c r="B339" s="345"/>
      <c r="C339" s="342" t="n">
        <v>0</v>
      </c>
      <c r="D339" s="343" t="n">
        <v>0</v>
      </c>
    </row>
    <row r="340" customFormat="false" ht="13.5" hidden="false" customHeight="false" outlineLevel="0" collapsed="false">
      <c r="A340" s="341" t="s">
        <v>201</v>
      </c>
      <c r="B340" s="341"/>
      <c r="C340" s="303" t="n">
        <v>0</v>
      </c>
      <c r="D340" s="346" t="n">
        <v>0</v>
      </c>
    </row>
    <row r="341" customFormat="false" ht="13.5" hidden="false" customHeight="false" outlineLevel="0" collapsed="false">
      <c r="A341" s="345" t="s">
        <v>202</v>
      </c>
      <c r="B341" s="345"/>
      <c r="C341" s="303" t="n">
        <v>0</v>
      </c>
      <c r="D341" s="346" t="n">
        <v>0</v>
      </c>
    </row>
    <row r="342" customFormat="false" ht="14.25" hidden="false" customHeight="false" outlineLevel="0" collapsed="false">
      <c r="A342" s="347" t="s">
        <v>17</v>
      </c>
      <c r="B342" s="347"/>
      <c r="C342" s="309" t="n">
        <v>0</v>
      </c>
      <c r="D342" s="348" t="n">
        <v>0</v>
      </c>
    </row>
    <row r="343" customFormat="false" ht="14.25" hidden="false" customHeight="false" outlineLevel="0" collapsed="false">
      <c r="A343" s="335" t="s">
        <v>203</v>
      </c>
      <c r="B343" s="335"/>
      <c r="C343" s="317" t="n">
        <f aca="false">SUM(C344:C353)</f>
        <v>0</v>
      </c>
      <c r="D343" s="318" t="n">
        <f aca="false">SUM(D344:D353)</f>
        <v>0</v>
      </c>
    </row>
    <row r="344" customFormat="false" ht="59.25" hidden="false" customHeight="true" outlineLevel="0" collapsed="false">
      <c r="A344" s="199" t="s">
        <v>194</v>
      </c>
      <c r="B344" s="199"/>
      <c r="C344" s="339" t="n">
        <v>0</v>
      </c>
      <c r="D344" s="340" t="n">
        <v>0</v>
      </c>
    </row>
    <row r="345" customFormat="false" ht="13.5" hidden="false" customHeight="false" outlineLevel="0" collapsed="false">
      <c r="A345" s="338" t="s">
        <v>195</v>
      </c>
      <c r="B345" s="338"/>
      <c r="C345" s="339" t="n">
        <v>0</v>
      </c>
      <c r="D345" s="340" t="n">
        <v>0</v>
      </c>
    </row>
    <row r="346" customFormat="false" ht="13.5" hidden="false" customHeight="false" outlineLevel="0" collapsed="false">
      <c r="A346" s="341" t="s">
        <v>196</v>
      </c>
      <c r="B346" s="341"/>
      <c r="C346" s="342" t="n">
        <v>0</v>
      </c>
      <c r="D346" s="343" t="n">
        <v>0</v>
      </c>
    </row>
    <row r="347" customFormat="false" ht="27.75" hidden="false" customHeight="true" outlineLevel="0" collapsed="false">
      <c r="A347" s="344" t="s">
        <v>197</v>
      </c>
      <c r="B347" s="344"/>
      <c r="C347" s="342" t="n">
        <v>0</v>
      </c>
      <c r="D347" s="343" t="n">
        <v>0</v>
      </c>
    </row>
    <row r="348" customFormat="false" ht="24.75" hidden="false" customHeight="true" outlineLevel="0" collapsed="false">
      <c r="A348" s="344" t="s">
        <v>198</v>
      </c>
      <c r="B348" s="344"/>
      <c r="C348" s="342" t="n">
        <v>0</v>
      </c>
      <c r="D348" s="343" t="n">
        <v>0</v>
      </c>
    </row>
    <row r="349" customFormat="false" ht="13.5" hidden="false" customHeight="true" outlineLevel="0" collapsed="false">
      <c r="A349" s="344" t="s">
        <v>199</v>
      </c>
      <c r="B349" s="344"/>
      <c r="C349" s="342" t="n">
        <v>0</v>
      </c>
      <c r="D349" s="343" t="n">
        <v>0</v>
      </c>
    </row>
    <row r="350" customFormat="false" ht="13.5" hidden="false" customHeight="false" outlineLevel="0" collapsed="false">
      <c r="A350" s="345" t="s">
        <v>200</v>
      </c>
      <c r="B350" s="345"/>
      <c r="C350" s="342" t="n">
        <v>0</v>
      </c>
      <c r="D350" s="343" t="n">
        <v>0</v>
      </c>
    </row>
    <row r="351" customFormat="false" ht="13.5" hidden="false" customHeight="false" outlineLevel="0" collapsed="false">
      <c r="A351" s="345" t="s">
        <v>204</v>
      </c>
      <c r="B351" s="345"/>
      <c r="C351" s="303" t="n">
        <v>0</v>
      </c>
      <c r="D351" s="343" t="n">
        <v>0</v>
      </c>
    </row>
    <row r="352" customFormat="false" ht="13.5" hidden="false" customHeight="false" outlineLevel="0" collapsed="false">
      <c r="A352" s="345" t="s">
        <v>202</v>
      </c>
      <c r="B352" s="345"/>
      <c r="C352" s="303" t="n">
        <v>0</v>
      </c>
      <c r="D352" s="343" t="n">
        <v>0</v>
      </c>
    </row>
    <row r="353" customFormat="false" ht="63.75" hidden="false" customHeight="true" outlineLevel="0" collapsed="false">
      <c r="A353" s="349" t="s">
        <v>205</v>
      </c>
      <c r="B353" s="349"/>
      <c r="C353" s="350" t="n">
        <v>0</v>
      </c>
      <c r="D353" s="351" t="n">
        <v>0</v>
      </c>
    </row>
    <row r="354" customFormat="false" ht="14.25" hidden="false" customHeight="false" outlineLevel="0" collapsed="false">
      <c r="A354" s="352" t="s">
        <v>12</v>
      </c>
      <c r="B354" s="352"/>
      <c r="C354" s="353" t="n">
        <f aca="false">C332+C343</f>
        <v>0</v>
      </c>
      <c r="D354" s="217" t="n">
        <f aca="false">D332+D343</f>
        <v>0</v>
      </c>
    </row>
    <row r="359" customFormat="false" ht="14.25" hidden="false" customHeight="false" outlineLevel="0" collapsed="false">
      <c r="A359" s="354" t="s">
        <v>206</v>
      </c>
      <c r="B359" s="354"/>
      <c r="C359" s="354"/>
      <c r="D359" s="354"/>
      <c r="E359" s="354"/>
    </row>
    <row r="360" customFormat="false" ht="14.25" hidden="false" customHeight="false" outlineLevel="0" collapsed="false">
      <c r="A360" s="222"/>
      <c r="B360" s="222"/>
      <c r="C360" s="222"/>
      <c r="D360" s="0"/>
    </row>
    <row r="361" customFormat="false" ht="14.25" hidden="false" customHeight="true" outlineLevel="0" collapsed="false">
      <c r="A361" s="193" t="s">
        <v>207</v>
      </c>
      <c r="B361" s="193"/>
      <c r="C361" s="355" t="s">
        <v>56</v>
      </c>
      <c r="D361" s="223" t="s">
        <v>112</v>
      </c>
    </row>
    <row r="362" customFormat="false" ht="13.5" hidden="false" customHeight="false" outlineLevel="0" collapsed="false">
      <c r="A362" s="202" t="s">
        <v>208</v>
      </c>
      <c r="B362" s="202"/>
      <c r="C362" s="356" t="n">
        <f aca="false">SUM(C363:C369)</f>
        <v>4247729.59</v>
      </c>
      <c r="D362" s="356" t="n">
        <f aca="false">SUM(D363:D369)</f>
        <v>3858536.32</v>
      </c>
    </row>
    <row r="363" customFormat="false" ht="13.5" hidden="false" customHeight="false" outlineLevel="0" collapsed="false">
      <c r="A363" s="357" t="s">
        <v>209</v>
      </c>
      <c r="B363" s="357"/>
      <c r="C363" s="358" t="n">
        <v>2163618.94</v>
      </c>
      <c r="D363" s="359" t="n">
        <v>2147764.51</v>
      </c>
    </row>
    <row r="364" customFormat="false" ht="13.5" hidden="false" customHeight="false" outlineLevel="0" collapsed="false">
      <c r="A364" s="357" t="s">
        <v>210</v>
      </c>
      <c r="B364" s="357"/>
      <c r="C364" s="358" t="n">
        <v>0</v>
      </c>
      <c r="D364" s="359" t="n">
        <v>0</v>
      </c>
    </row>
    <row r="365" customFormat="false" ht="27.75" hidden="false" customHeight="true" outlineLevel="0" collapsed="false">
      <c r="A365" s="360" t="s">
        <v>211</v>
      </c>
      <c r="B365" s="360"/>
      <c r="C365" s="358" t="n">
        <v>1814303.25</v>
      </c>
      <c r="D365" s="359" t="n">
        <v>1597769.65</v>
      </c>
    </row>
    <row r="366" customFormat="false" ht="13.5" hidden="false" customHeight="true" outlineLevel="0" collapsed="false">
      <c r="A366" s="360" t="s">
        <v>212</v>
      </c>
      <c r="B366" s="360"/>
      <c r="C366" s="358" t="n">
        <v>0</v>
      </c>
      <c r="D366" s="359" t="n">
        <v>0</v>
      </c>
    </row>
    <row r="367" customFormat="false" ht="17.25" hidden="false" customHeight="true" outlineLevel="0" collapsed="false">
      <c r="A367" s="360" t="s">
        <v>213</v>
      </c>
      <c r="B367" s="360"/>
      <c r="C367" s="358" t="n">
        <v>269807.4</v>
      </c>
      <c r="D367" s="359" t="n">
        <v>113002.16</v>
      </c>
    </row>
    <row r="368" customFormat="false" ht="16.5" hidden="false" customHeight="true" outlineLevel="0" collapsed="false">
      <c r="A368" s="360" t="s">
        <v>214</v>
      </c>
      <c r="B368" s="360"/>
      <c r="C368" s="358" t="n">
        <v>0</v>
      </c>
      <c r="D368" s="359" t="n">
        <v>0</v>
      </c>
    </row>
    <row r="369" customFormat="false" ht="13.5" hidden="false" customHeight="true" outlineLevel="0" collapsed="false">
      <c r="A369" s="360" t="s">
        <v>142</v>
      </c>
      <c r="B369" s="360"/>
      <c r="C369" s="358" t="n">
        <v>0</v>
      </c>
      <c r="D369" s="359" t="n">
        <v>0</v>
      </c>
    </row>
    <row r="370" customFormat="false" ht="13.5" hidden="false" customHeight="false" outlineLevel="0" collapsed="false">
      <c r="A370" s="212" t="s">
        <v>215</v>
      </c>
      <c r="B370" s="212"/>
      <c r="C370" s="356" t="n">
        <f aca="false">C371+C372+C374</f>
        <v>0</v>
      </c>
      <c r="D370" s="361" t="n">
        <f aca="false">D371+D372+D374</f>
        <v>0</v>
      </c>
    </row>
    <row r="371" customFormat="false" ht="13.5" hidden="false" customHeight="false" outlineLevel="0" collapsed="false">
      <c r="A371" s="362" t="s">
        <v>216</v>
      </c>
      <c r="B371" s="362"/>
      <c r="C371" s="363" t="n">
        <v>0</v>
      </c>
      <c r="D371" s="364" t="n">
        <v>0</v>
      </c>
    </row>
    <row r="372" customFormat="false" ht="13.5" hidden="false" customHeight="false" outlineLevel="0" collapsed="false">
      <c r="A372" s="362" t="s">
        <v>217</v>
      </c>
      <c r="B372" s="362"/>
      <c r="C372" s="363" t="n">
        <v>0</v>
      </c>
      <c r="D372" s="364" t="n">
        <v>0</v>
      </c>
    </row>
    <row r="373" customFormat="false" ht="13.5" hidden="false" customHeight="false" outlineLevel="0" collapsed="false">
      <c r="A373" s="362" t="s">
        <v>218</v>
      </c>
      <c r="B373" s="362"/>
      <c r="C373" s="363" t="n">
        <v>0</v>
      </c>
      <c r="D373" s="364" t="n">
        <v>0</v>
      </c>
    </row>
    <row r="374" customFormat="false" ht="14.25" hidden="false" customHeight="true" outlineLevel="0" collapsed="false">
      <c r="A374" s="365" t="s">
        <v>142</v>
      </c>
      <c r="B374" s="365"/>
      <c r="C374" s="363" t="n">
        <v>0</v>
      </c>
      <c r="D374" s="364" t="n">
        <v>0</v>
      </c>
    </row>
    <row r="375" customFormat="false" ht="14.25" hidden="false" customHeight="false" outlineLevel="0" collapsed="false">
      <c r="A375" s="352" t="s">
        <v>12</v>
      </c>
      <c r="B375" s="352"/>
      <c r="C375" s="366" t="n">
        <f aca="false">C362+C370</f>
        <v>4247729.59</v>
      </c>
      <c r="D375" s="366" t="n">
        <f aca="false">D362+D370</f>
        <v>3858536.32</v>
      </c>
    </row>
    <row r="378" customFormat="false" ht="26.25" hidden="false" customHeight="true" outlineLevel="0" collapsed="false">
      <c r="A378" s="278" t="s">
        <v>219</v>
      </c>
      <c r="B378" s="278"/>
      <c r="C378" s="278"/>
      <c r="D378" s="278"/>
    </row>
    <row r="379" customFormat="false" ht="14.25" hidden="false" customHeight="false" outlineLevel="0" collapsed="false">
      <c r="A379" s="297"/>
      <c r="B379" s="367"/>
      <c r="C379" s="297"/>
      <c r="D379" s="297"/>
    </row>
    <row r="380" customFormat="false" ht="14.25" hidden="false" customHeight="false" outlineLevel="0" collapsed="false">
      <c r="A380" s="368"/>
      <c r="B380" s="368"/>
      <c r="C380" s="369" t="s">
        <v>108</v>
      </c>
      <c r="D380" s="268" t="s">
        <v>57</v>
      </c>
    </row>
    <row r="381" customFormat="false" ht="14.25" hidden="false" customHeight="false" outlineLevel="0" collapsed="false">
      <c r="A381" s="370" t="s">
        <v>220</v>
      </c>
      <c r="B381" s="370"/>
      <c r="C381" s="303" t="n">
        <v>994585.99</v>
      </c>
      <c r="D381" s="260" t="n">
        <v>3054030.32</v>
      </c>
    </row>
    <row r="382" customFormat="false" ht="14.25" hidden="false" customHeight="false" outlineLevel="0" collapsed="false">
      <c r="A382" s="335" t="s">
        <v>103</v>
      </c>
      <c r="B382" s="335"/>
      <c r="C382" s="318" t="n">
        <f aca="false">SUM(C381:C381)</f>
        <v>994585.99</v>
      </c>
      <c r="D382" s="318" t="n">
        <f aca="false">SUM(D381:D381)</f>
        <v>3054030.32</v>
      </c>
    </row>
    <row r="385" customFormat="false" ht="13.5" hidden="false" customHeight="true" outlineLevel="0" collapsed="false">
      <c r="A385" s="278" t="s">
        <v>221</v>
      </c>
      <c r="B385" s="278"/>
      <c r="C385" s="278"/>
      <c r="D385" s="278"/>
      <c r="E385" s="278"/>
    </row>
    <row r="386" customFormat="false" ht="14.25" hidden="false" customHeight="false" outlineLevel="0" collapsed="false">
      <c r="A386" s="297"/>
      <c r="B386" s="297"/>
      <c r="C386" s="297"/>
      <c r="D386" s="297"/>
      <c r="E386" s="0"/>
    </row>
    <row r="387" customFormat="false" ht="26.25" hidden="false" customHeight="true" outlineLevel="0" collapsed="false">
      <c r="A387" s="149" t="s">
        <v>35</v>
      </c>
      <c r="B387" s="149"/>
      <c r="C387" s="149" t="s">
        <v>222</v>
      </c>
      <c r="D387" s="149" t="s">
        <v>223</v>
      </c>
      <c r="E387" s="0"/>
    </row>
    <row r="388" customFormat="false" ht="14.25" hidden="false" customHeight="true" outlineLevel="0" collapsed="false">
      <c r="A388" s="371" t="s">
        <v>224</v>
      </c>
      <c r="B388" s="371"/>
      <c r="C388" s="372" t="n">
        <v>760186.55</v>
      </c>
      <c r="D388" s="373" t="n">
        <v>583551.59</v>
      </c>
      <c r="E388" s="0"/>
    </row>
    <row r="389" customFormat="false" ht="13.5" hidden="false" customHeight="false" outlineLevel="0" collapsed="false">
      <c r="A389" s="0"/>
      <c r="B389" s="0"/>
      <c r="C389" s="0"/>
      <c r="D389" s="0"/>
      <c r="E389" s="0"/>
    </row>
    <row r="390" customFormat="false" ht="29.25" hidden="false" customHeight="true" outlineLevel="0" collapsed="false">
      <c r="A390" s="374" t="s">
        <v>225</v>
      </c>
      <c r="B390" s="374"/>
      <c r="C390" s="374"/>
      <c r="D390" s="374"/>
      <c r="E390" s="374"/>
    </row>
    <row r="395" customFormat="false" ht="14.25" hidden="false" customHeight="true" outlineLevel="0" collapsed="false">
      <c r="A395" s="375" t="s">
        <v>226</v>
      </c>
      <c r="B395" s="375"/>
      <c r="C395" s="375"/>
      <c r="D395" s="375"/>
      <c r="E395" s="375"/>
      <c r="F395" s="375"/>
      <c r="G395" s="375"/>
      <c r="H395" s="375"/>
      <c r="I395" s="375"/>
    </row>
    <row r="397" customFormat="false" ht="14.25" hidden="false" customHeight="true" outlineLevel="0" collapsed="false">
      <c r="A397" s="375" t="s">
        <v>227</v>
      </c>
      <c r="B397" s="375"/>
      <c r="C397" s="375"/>
      <c r="D397" s="375"/>
      <c r="E397" s="375"/>
      <c r="F397" s="375"/>
      <c r="G397" s="375"/>
      <c r="H397" s="375"/>
      <c r="I397" s="375"/>
    </row>
    <row r="398" customFormat="false" ht="17.25" hidden="false" customHeight="false" outlineLevel="0" collapsed="false">
      <c r="A398" s="376"/>
      <c r="B398" s="376"/>
      <c r="C398" s="376"/>
      <c r="D398" s="376"/>
      <c r="E398" s="376"/>
      <c r="F398" s="376"/>
      <c r="G398" s="376"/>
      <c r="H398" s="376"/>
      <c r="I398" s="377"/>
    </row>
    <row r="399" customFormat="false" ht="14.25" hidden="false" customHeight="true" outlineLevel="0" collapsed="false">
      <c r="A399" s="193" t="s">
        <v>228</v>
      </c>
      <c r="B399" s="223" t="s">
        <v>229</v>
      </c>
      <c r="C399" s="223"/>
      <c r="D399" s="223"/>
      <c r="E399" s="193" t="s">
        <v>67</v>
      </c>
      <c r="F399" s="193"/>
      <c r="G399" s="193"/>
      <c r="H399" s="223" t="s">
        <v>230</v>
      </c>
      <c r="I399" s="223"/>
      <c r="J399" s="223"/>
      <c r="K399" s="378" t="s">
        <v>92</v>
      </c>
    </row>
    <row r="400" customFormat="false" ht="95.25" hidden="false" customHeight="false" outlineLevel="0" collapsed="false">
      <c r="A400" s="193"/>
      <c r="B400" s="379" t="s">
        <v>231</v>
      </c>
      <c r="C400" s="380" t="s">
        <v>232</v>
      </c>
      <c r="D400" s="381" t="s">
        <v>71</v>
      </c>
      <c r="E400" s="382" t="s">
        <v>39</v>
      </c>
      <c r="F400" s="382" t="s">
        <v>233</v>
      </c>
      <c r="G400" s="383" t="s">
        <v>234</v>
      </c>
      <c r="H400" s="379" t="s">
        <v>231</v>
      </c>
      <c r="I400" s="380" t="s">
        <v>235</v>
      </c>
      <c r="J400" s="384" t="s">
        <v>236</v>
      </c>
      <c r="K400" s="385"/>
    </row>
    <row r="401" customFormat="false" ht="14.25" hidden="false" customHeight="false" outlineLevel="0" collapsed="false">
      <c r="A401" s="154" t="s">
        <v>56</v>
      </c>
      <c r="B401" s="386" t="n">
        <v>0</v>
      </c>
      <c r="C401" s="387" t="n">
        <v>0</v>
      </c>
      <c r="D401" s="388" t="n">
        <v>0</v>
      </c>
      <c r="E401" s="387" t="n">
        <f aca="false">F401+G401</f>
        <v>1888653280.77</v>
      </c>
      <c r="F401" s="386" t="n">
        <v>1888653280.77</v>
      </c>
      <c r="G401" s="387" t="n">
        <v>0</v>
      </c>
      <c r="H401" s="386" t="n">
        <v>0</v>
      </c>
      <c r="I401" s="389" t="n">
        <v>0</v>
      </c>
      <c r="J401" s="390" t="n">
        <v>0</v>
      </c>
      <c r="K401" s="325" t="n">
        <f aca="false">SUM(B401:E401)+SUM(H401:J401)</f>
        <v>1888653280.77</v>
      </c>
    </row>
    <row r="402" customFormat="false" ht="14.25" hidden="false" customHeight="false" outlineLevel="0" collapsed="false">
      <c r="A402" s="323" t="s">
        <v>26</v>
      </c>
      <c r="B402" s="391" t="n">
        <f aca="false">SUM(B403:B405)</f>
        <v>0</v>
      </c>
      <c r="C402" s="392" t="n">
        <f aca="false">SUM(C403:C405)</f>
        <v>0</v>
      </c>
      <c r="D402" s="393" t="n">
        <f aca="false">SUM(D403:D405)</f>
        <v>0</v>
      </c>
      <c r="E402" s="391" t="n">
        <f aca="false">SUM(E403:E405)</f>
        <v>0</v>
      </c>
      <c r="F402" s="391" t="n">
        <f aca="false">SUM(F403:F405)</f>
        <v>0</v>
      </c>
      <c r="G402" s="391" t="n">
        <f aca="false">SUM(G403:G405)</f>
        <v>0</v>
      </c>
      <c r="H402" s="391" t="n">
        <f aca="false">SUM(H403:H405)</f>
        <v>0</v>
      </c>
      <c r="I402" s="391" t="n">
        <f aca="false">SUM(I403:I405)</f>
        <v>0</v>
      </c>
      <c r="J402" s="391" t="n">
        <f aca="false">SUM(J403:J405)</f>
        <v>0</v>
      </c>
      <c r="K402" s="391" t="n">
        <f aca="false">SUM(K403:K405)</f>
        <v>0</v>
      </c>
    </row>
    <row r="403" customFormat="false" ht="13.5" hidden="false" customHeight="false" outlineLevel="0" collapsed="false">
      <c r="A403" s="394" t="s">
        <v>237</v>
      </c>
      <c r="B403" s="395" t="n">
        <v>0</v>
      </c>
      <c r="C403" s="396" t="n">
        <v>0</v>
      </c>
      <c r="D403" s="397" t="n">
        <v>0</v>
      </c>
      <c r="E403" s="398" t="n">
        <f aca="false">F403+G403</f>
        <v>0</v>
      </c>
      <c r="F403" s="395" t="n">
        <v>0</v>
      </c>
      <c r="G403" s="398" t="n">
        <v>0</v>
      </c>
      <c r="H403" s="395" t="n">
        <v>0</v>
      </c>
      <c r="I403" s="399" t="n">
        <v>0</v>
      </c>
      <c r="J403" s="400" t="n">
        <v>0</v>
      </c>
      <c r="K403" s="401" t="n">
        <f aca="false">SUM(B403:E403)+SUM(H403:J403)</f>
        <v>0</v>
      </c>
    </row>
    <row r="404" customFormat="false" ht="13.5" hidden="false" customHeight="false" outlineLevel="0" collapsed="false">
      <c r="A404" s="402" t="s">
        <v>238</v>
      </c>
      <c r="B404" s="403" t="n">
        <v>0</v>
      </c>
      <c r="C404" s="404" t="n">
        <v>0</v>
      </c>
      <c r="D404" s="405" t="n">
        <v>0</v>
      </c>
      <c r="E404" s="404" t="n">
        <f aca="false">F404+G404</f>
        <v>0</v>
      </c>
      <c r="F404" s="403" t="n">
        <v>0</v>
      </c>
      <c r="G404" s="404" t="n">
        <v>0</v>
      </c>
      <c r="H404" s="403" t="n">
        <v>0</v>
      </c>
      <c r="I404" s="406" t="n">
        <v>0</v>
      </c>
      <c r="J404" s="407" t="n">
        <v>0</v>
      </c>
      <c r="K404" s="408" t="n">
        <f aca="false">SUM(B404:E404)+SUM(H404:J404)</f>
        <v>0</v>
      </c>
    </row>
    <row r="405" customFormat="false" ht="14.25" hidden="false" customHeight="false" outlineLevel="0" collapsed="false">
      <c r="A405" s="409" t="s">
        <v>239</v>
      </c>
      <c r="B405" s="403" t="n">
        <v>0</v>
      </c>
      <c r="C405" s="404" t="n">
        <v>0</v>
      </c>
      <c r="D405" s="405" t="n">
        <v>0</v>
      </c>
      <c r="E405" s="404" t="n">
        <f aca="false">F405+G405</f>
        <v>0</v>
      </c>
      <c r="F405" s="403" t="n">
        <v>0</v>
      </c>
      <c r="G405" s="404" t="n">
        <v>0</v>
      </c>
      <c r="H405" s="403" t="n">
        <v>0</v>
      </c>
      <c r="I405" s="406" t="n">
        <v>0</v>
      </c>
      <c r="J405" s="407" t="n">
        <v>0</v>
      </c>
      <c r="K405" s="410" t="n">
        <f aca="false">SUM(B405:E405)+SUM(H405:J405)</f>
        <v>0</v>
      </c>
    </row>
    <row r="406" customFormat="false" ht="14.25" hidden="false" customHeight="false" outlineLevel="0" collapsed="false">
      <c r="A406" s="323" t="s">
        <v>27</v>
      </c>
      <c r="B406" s="386" t="n">
        <f aca="false">SUM(B407:B411)</f>
        <v>0</v>
      </c>
      <c r="C406" s="387" t="n">
        <f aca="false">SUM(C407:C411)</f>
        <v>0</v>
      </c>
      <c r="D406" s="389" t="n">
        <f aca="false">SUM(D407:D411)</f>
        <v>0</v>
      </c>
      <c r="E406" s="386" t="n">
        <f aca="false">SUM(E407:E411)</f>
        <v>1888653280.77</v>
      </c>
      <c r="F406" s="386" t="n">
        <f aca="false">SUM(F407:F411)</f>
        <v>1888653280.77</v>
      </c>
      <c r="G406" s="386" t="n">
        <f aca="false">SUM(G407:G411)</f>
        <v>0</v>
      </c>
      <c r="H406" s="386" t="n">
        <f aca="false">SUM(H407:H411)</f>
        <v>0</v>
      </c>
      <c r="I406" s="386" t="n">
        <f aca="false">SUM(I407:I411)</f>
        <v>0</v>
      </c>
      <c r="J406" s="386" t="n">
        <f aca="false">SUM(J407:J411)</f>
        <v>0</v>
      </c>
      <c r="K406" s="386" t="n">
        <f aca="false">SUM(K407:K411)</f>
        <v>1888653280.77</v>
      </c>
    </row>
    <row r="407" customFormat="false" ht="29.25" hidden="false" customHeight="true" outlineLevel="0" collapsed="false">
      <c r="A407" s="411" t="s">
        <v>240</v>
      </c>
      <c r="B407" s="395" t="n">
        <v>0</v>
      </c>
      <c r="C407" s="396" t="n">
        <v>0</v>
      </c>
      <c r="D407" s="397" t="n">
        <v>0</v>
      </c>
      <c r="E407" s="398" t="n">
        <f aca="false">F407+G407</f>
        <v>0</v>
      </c>
      <c r="F407" s="395" t="n">
        <v>0</v>
      </c>
      <c r="G407" s="398" t="n">
        <v>0</v>
      </c>
      <c r="H407" s="395" t="n">
        <v>0</v>
      </c>
      <c r="I407" s="399" t="n">
        <v>0</v>
      </c>
      <c r="J407" s="400" t="n">
        <v>0</v>
      </c>
      <c r="K407" s="401" t="n">
        <f aca="false">SUM(B407:E407)+SUM(H407:J407)</f>
        <v>0</v>
      </c>
    </row>
    <row r="408" customFormat="false" ht="13.5" hidden="false" customHeight="true" outlineLevel="0" collapsed="false">
      <c r="A408" s="360" t="s">
        <v>241</v>
      </c>
      <c r="B408" s="403" t="n">
        <v>0</v>
      </c>
      <c r="C408" s="404" t="n">
        <v>0</v>
      </c>
      <c r="D408" s="405" t="n">
        <v>0</v>
      </c>
      <c r="E408" s="404" t="n">
        <f aca="false">F408+G408</f>
        <v>0</v>
      </c>
      <c r="F408" s="403" t="n">
        <v>0</v>
      </c>
      <c r="G408" s="404" t="n">
        <v>0</v>
      </c>
      <c r="H408" s="403" t="n">
        <v>0</v>
      </c>
      <c r="I408" s="406" t="n">
        <v>0</v>
      </c>
      <c r="J408" s="407" t="n">
        <v>0</v>
      </c>
      <c r="K408" s="408" t="n">
        <f aca="false">SUM(B408:E408)+SUM(H408:J408)</f>
        <v>0</v>
      </c>
    </row>
    <row r="409" customFormat="false" ht="13.5" hidden="false" customHeight="false" outlineLevel="0" collapsed="false">
      <c r="A409" s="360" t="s">
        <v>242</v>
      </c>
      <c r="B409" s="403" t="n">
        <v>0</v>
      </c>
      <c r="C409" s="404" t="n">
        <v>0</v>
      </c>
      <c r="D409" s="405" t="n">
        <v>0</v>
      </c>
      <c r="E409" s="404" t="n">
        <f aca="false">F409+G409</f>
        <v>0</v>
      </c>
      <c r="F409" s="403" t="n">
        <v>0</v>
      </c>
      <c r="G409" s="404" t="n">
        <v>0</v>
      </c>
      <c r="H409" s="403" t="n">
        <v>0</v>
      </c>
      <c r="I409" s="406" t="n">
        <v>0</v>
      </c>
      <c r="J409" s="407" t="n">
        <v>0</v>
      </c>
      <c r="K409" s="408" t="n">
        <f aca="false">SUM(B409:E409)+SUM(H409:J409)</f>
        <v>0</v>
      </c>
    </row>
    <row r="410" customFormat="false" ht="13.5" hidden="false" customHeight="false" outlineLevel="0" collapsed="false">
      <c r="A410" s="360" t="s">
        <v>243</v>
      </c>
      <c r="B410" s="403" t="n">
        <v>0</v>
      </c>
      <c r="C410" s="404" t="n">
        <v>0</v>
      </c>
      <c r="D410" s="405" t="n">
        <v>0</v>
      </c>
      <c r="E410" s="404" t="n">
        <f aca="false">F410+G410</f>
        <v>0</v>
      </c>
      <c r="F410" s="403" t="n">
        <v>0</v>
      </c>
      <c r="G410" s="404" t="n">
        <v>0</v>
      </c>
      <c r="H410" s="403" t="n">
        <v>0</v>
      </c>
      <c r="I410" s="406" t="n">
        <v>0</v>
      </c>
      <c r="J410" s="407" t="n">
        <v>0</v>
      </c>
      <c r="K410" s="408" t="n">
        <f aca="false">SUM(B410:E410)+SUM(H410:J410)</f>
        <v>0</v>
      </c>
    </row>
    <row r="411" customFormat="false" ht="25.5" hidden="false" customHeight="true" outlineLevel="0" collapsed="false">
      <c r="A411" s="412" t="s">
        <v>244</v>
      </c>
      <c r="B411" s="403" t="n">
        <v>0</v>
      </c>
      <c r="C411" s="404" t="n">
        <v>0</v>
      </c>
      <c r="D411" s="405" t="n">
        <v>0</v>
      </c>
      <c r="E411" s="404" t="n">
        <v>1888653280.77</v>
      </c>
      <c r="F411" s="403" t="n">
        <v>1888653280.77</v>
      </c>
      <c r="G411" s="404" t="n">
        <v>0</v>
      </c>
      <c r="H411" s="403" t="n">
        <v>0</v>
      </c>
      <c r="I411" s="406" t="n">
        <v>0</v>
      </c>
      <c r="J411" s="407" t="n">
        <v>0</v>
      </c>
      <c r="K411" s="410" t="n">
        <f aca="false">SUM(B411:E411)+SUM(H411:J411)</f>
        <v>1888653280.77</v>
      </c>
    </row>
    <row r="412" customFormat="false" ht="19.5" hidden="false" customHeight="true" outlineLevel="0" collapsed="false">
      <c r="A412" s="413" t="s">
        <v>57</v>
      </c>
      <c r="B412" s="414" t="n">
        <f aca="false">B401+B402-B406</f>
        <v>0</v>
      </c>
      <c r="C412" s="414" t="n">
        <f aca="false">C401+C402-C406</f>
        <v>0</v>
      </c>
      <c r="D412" s="414" t="n">
        <f aca="false">D401+D402-D406</f>
        <v>0</v>
      </c>
      <c r="E412" s="414" t="n">
        <f aca="false">E401+E402-E406</f>
        <v>0</v>
      </c>
      <c r="F412" s="414" t="n">
        <f aca="false">F401+F402-F406</f>
        <v>0</v>
      </c>
      <c r="G412" s="414" t="n">
        <f aca="false">G401+G402-G406</f>
        <v>0</v>
      </c>
      <c r="H412" s="414" t="n">
        <f aca="false">H401+H402-H406</f>
        <v>0</v>
      </c>
      <c r="I412" s="414" t="n">
        <f aca="false">I401+I402-I406</f>
        <v>0</v>
      </c>
      <c r="J412" s="414" t="n">
        <f aca="false">J401+J402-J406</f>
        <v>0</v>
      </c>
      <c r="K412" s="414" t="n">
        <f aca="false">K401+K402-K406</f>
        <v>0</v>
      </c>
    </row>
    <row r="414" customFormat="false" ht="13.5" hidden="false" customHeight="true" outlineLevel="0" collapsed="false">
      <c r="A414" s="144" t="s">
        <v>245</v>
      </c>
      <c r="B414" s="144"/>
      <c r="C414" s="144"/>
    </row>
    <row r="415" customFormat="false" ht="15" hidden="false" customHeight="false" outlineLevel="0" collapsed="false">
      <c r="A415" s="415"/>
      <c r="B415" s="416"/>
      <c r="C415" s="416"/>
      <c r="E415" s="417"/>
      <c r="F415" s="417"/>
      <c r="G415" s="417"/>
      <c r="H415" s="417"/>
      <c r="I415" s="417"/>
    </row>
    <row r="416" customFormat="false" ht="32.25" hidden="false" customHeight="true" outlineLevel="0" collapsed="false">
      <c r="A416" s="418" t="s">
        <v>107</v>
      </c>
      <c r="B416" s="418"/>
      <c r="C416" s="419" t="s">
        <v>56</v>
      </c>
      <c r="D416" s="420" t="s">
        <v>112</v>
      </c>
      <c r="E416" s="297"/>
      <c r="F416" s="297"/>
      <c r="G416" s="297"/>
      <c r="H416" s="297"/>
      <c r="I416" s="297"/>
    </row>
    <row r="417" customFormat="false" ht="13.5" hidden="false" customHeight="true" outlineLevel="0" collapsed="false">
      <c r="A417" s="421" t="s">
        <v>246</v>
      </c>
      <c r="B417" s="421"/>
      <c r="C417" s="422" t="n">
        <v>183678.43</v>
      </c>
      <c r="D417" s="422" t="n">
        <v>191496.68</v>
      </c>
      <c r="E417" s="423"/>
      <c r="F417" s="423"/>
      <c r="G417" s="423"/>
      <c r="H417" s="423"/>
      <c r="I417" s="423"/>
    </row>
    <row r="418" customFormat="false" ht="13.5" hidden="false" customHeight="true" outlineLevel="0" collapsed="false">
      <c r="A418" s="424" t="s">
        <v>247</v>
      </c>
      <c r="B418" s="424"/>
      <c r="C418" s="425" t="n">
        <v>0</v>
      </c>
      <c r="D418" s="425" t="n">
        <v>13980.14</v>
      </c>
      <c r="E418" s="426"/>
      <c r="F418" s="426"/>
      <c r="G418" s="426"/>
      <c r="H418" s="426"/>
      <c r="I418" s="426"/>
    </row>
    <row r="419" customFormat="false" ht="13.5" hidden="false" customHeight="true" outlineLevel="0" collapsed="false">
      <c r="A419" s="424" t="s">
        <v>248</v>
      </c>
      <c r="B419" s="424"/>
      <c r="C419" s="425" t="n">
        <v>0</v>
      </c>
      <c r="D419" s="425" t="n">
        <v>0</v>
      </c>
      <c r="E419" s="427"/>
      <c r="F419" s="427"/>
      <c r="G419" s="427"/>
      <c r="H419" s="427"/>
      <c r="I419" s="427"/>
    </row>
    <row r="420" customFormat="false" ht="13.5" hidden="false" customHeight="true" outlineLevel="0" collapsed="false">
      <c r="A420" s="428" t="s">
        <v>249</v>
      </c>
      <c r="B420" s="428"/>
      <c r="C420" s="429" t="n">
        <f aca="false">C421+C424+C425+C426+C427</f>
        <v>8096354.59</v>
      </c>
      <c r="D420" s="429" t="n">
        <f aca="false">D421+D424+D425+D426+D427</f>
        <v>7671369.64</v>
      </c>
    </row>
    <row r="421" customFormat="false" ht="13.5" hidden="false" customHeight="true" outlineLevel="0" collapsed="false">
      <c r="A421" s="430" t="s">
        <v>250</v>
      </c>
      <c r="B421" s="430"/>
      <c r="C421" s="431" t="n">
        <v>176346.55</v>
      </c>
      <c r="D421" s="431" t="n">
        <v>153664.95</v>
      </c>
    </row>
    <row r="422" customFormat="false" ht="13.5" hidden="false" customHeight="true" outlineLevel="0" collapsed="false">
      <c r="A422" s="432" t="s">
        <v>251</v>
      </c>
      <c r="B422" s="432"/>
      <c r="C422" s="433" t="n">
        <v>1065663.31</v>
      </c>
      <c r="D422" s="433" t="n">
        <v>776217.59</v>
      </c>
    </row>
    <row r="423" customFormat="false" ht="25.5" hidden="false" customHeight="true" outlineLevel="0" collapsed="false">
      <c r="A423" s="432" t="s">
        <v>252</v>
      </c>
      <c r="B423" s="432"/>
      <c r="C423" s="433" t="n">
        <v>889316.76</v>
      </c>
      <c r="D423" s="433" t="n">
        <v>622552.64</v>
      </c>
    </row>
    <row r="424" customFormat="false" ht="13.5" hidden="false" customHeight="true" outlineLevel="0" collapsed="false">
      <c r="A424" s="434" t="s">
        <v>253</v>
      </c>
      <c r="B424" s="434"/>
      <c r="C424" s="260" t="n">
        <v>220225.33</v>
      </c>
      <c r="D424" s="260" t="n">
        <v>263246</v>
      </c>
    </row>
    <row r="425" customFormat="false" ht="13.5" hidden="false" customHeight="true" outlineLevel="0" collapsed="false">
      <c r="A425" s="434" t="s">
        <v>254</v>
      </c>
      <c r="B425" s="434"/>
      <c r="C425" s="260" t="n">
        <v>6641700.81</v>
      </c>
      <c r="D425" s="431" t="n">
        <v>6727385.48</v>
      </c>
    </row>
    <row r="426" customFormat="false" ht="13.5" hidden="false" customHeight="true" outlineLevel="0" collapsed="false">
      <c r="A426" s="434" t="s">
        <v>255</v>
      </c>
      <c r="B426" s="434"/>
      <c r="C426" s="260" t="n">
        <v>0</v>
      </c>
      <c r="D426" s="431" t="n">
        <v>0</v>
      </c>
    </row>
    <row r="427" customFormat="false" ht="13.5" hidden="false" customHeight="true" outlineLevel="0" collapsed="false">
      <c r="A427" s="434" t="s">
        <v>17</v>
      </c>
      <c r="B427" s="434"/>
      <c r="C427" s="260" t="n">
        <v>1058081.9</v>
      </c>
      <c r="D427" s="431" t="n">
        <v>527073.21</v>
      </c>
    </row>
    <row r="428" customFormat="false" ht="24.75" hidden="false" customHeight="true" outlineLevel="0" collapsed="false">
      <c r="A428" s="435" t="s">
        <v>256</v>
      </c>
      <c r="B428" s="435"/>
      <c r="C428" s="425" t="n">
        <v>0</v>
      </c>
      <c r="D428" s="425" t="n">
        <v>0</v>
      </c>
    </row>
    <row r="429" customFormat="false" ht="16.5" hidden="false" customHeight="true" outlineLevel="0" collapsed="false">
      <c r="A429" s="436" t="s">
        <v>103</v>
      </c>
      <c r="B429" s="436"/>
      <c r="C429" s="265" t="n">
        <f aca="false">SUM(C417+C418+C419+C420+C428)</f>
        <v>8280033.02</v>
      </c>
      <c r="D429" s="265" t="n">
        <f aca="false">SUM(D417+D418+D419+D420+D428)</f>
        <v>7876846.46</v>
      </c>
    </row>
    <row r="431" customFormat="false" ht="15" hidden="false" customHeight="true" outlineLevel="0" collapsed="false">
      <c r="A431" s="437" t="s">
        <v>257</v>
      </c>
      <c r="B431" s="437"/>
      <c r="C431" s="437"/>
      <c r="D431" s="437"/>
      <c r="E431" s="437"/>
    </row>
    <row r="432" customFormat="false" ht="15" hidden="false" customHeight="false" outlineLevel="0" collapsed="false">
      <c r="A432" s="417"/>
      <c r="B432" s="417"/>
      <c r="C432" s="417"/>
      <c r="D432" s="417"/>
    </row>
    <row r="433" customFormat="false" ht="33.75" hidden="false" customHeight="true" outlineLevel="0" collapsed="false">
      <c r="A433" s="438"/>
      <c r="B433" s="439" t="s">
        <v>258</v>
      </c>
      <c r="C433" s="439"/>
      <c r="D433" s="439"/>
      <c r="E433" s="439"/>
    </row>
    <row r="434" customFormat="false" ht="13.5" hidden="false" customHeight="true" outlineLevel="0" collapsed="false">
      <c r="A434" s="440" t="s">
        <v>259</v>
      </c>
      <c r="B434" s="89" t="s">
        <v>260</v>
      </c>
      <c r="C434" s="441" t="s">
        <v>261</v>
      </c>
      <c r="D434" s="441"/>
      <c r="E434" s="441"/>
    </row>
    <row r="435" customFormat="false" ht="14.25" hidden="false" customHeight="false" outlineLevel="0" collapsed="false">
      <c r="A435" s="442"/>
      <c r="B435" s="443"/>
      <c r="C435" s="443" t="s">
        <v>262</v>
      </c>
      <c r="D435" s="443" t="s">
        <v>263</v>
      </c>
      <c r="E435" s="444" t="s">
        <v>264</v>
      </c>
    </row>
    <row r="436" customFormat="false" ht="13.5" hidden="false" customHeight="false" outlineLevel="0" collapsed="false">
      <c r="A436" s="445" t="s">
        <v>265</v>
      </c>
      <c r="B436" s="446" t="n">
        <v>286408.81</v>
      </c>
      <c r="C436" s="447" t="n">
        <v>191789.84</v>
      </c>
      <c r="D436" s="447" t="n">
        <v>559315.83</v>
      </c>
      <c r="E436" s="448" t="n">
        <v>14627082.13</v>
      </c>
    </row>
    <row r="437" customFormat="false" ht="14.25" hidden="false" customHeight="false" outlineLevel="0" collapsed="false">
      <c r="A437" s="449" t="s">
        <v>92</v>
      </c>
      <c r="B437" s="450" t="n">
        <f aca="false">B436</f>
        <v>286408.81</v>
      </c>
      <c r="C437" s="450" t="n">
        <f aca="false">C436</f>
        <v>191789.84</v>
      </c>
      <c r="D437" s="450" t="n">
        <f aca="false">D436</f>
        <v>559315.83</v>
      </c>
      <c r="E437" s="451" t="n">
        <f aca="false">E436</f>
        <v>14627082.13</v>
      </c>
    </row>
    <row r="440" customFormat="false" ht="29.25" hidden="false" customHeight="true" outlineLevel="0" collapsed="false">
      <c r="A440" s="437" t="s">
        <v>266</v>
      </c>
      <c r="B440" s="437"/>
      <c r="C440" s="437"/>
      <c r="D440" s="437"/>
      <c r="E440" s="437"/>
    </row>
    <row r="441" customFormat="false" ht="15.75" hidden="false" customHeight="false" outlineLevel="0" collapsed="false">
      <c r="A441" s="251"/>
      <c r="B441" s="251"/>
      <c r="C441" s="251"/>
    </row>
    <row r="442" customFormat="false" ht="14.25" hidden="false" customHeight="false" outlineLevel="0" collapsed="false">
      <c r="A442" s="148" t="s">
        <v>267</v>
      </c>
      <c r="B442" s="148"/>
      <c r="C442" s="268" t="s">
        <v>268</v>
      </c>
    </row>
    <row r="443" customFormat="false" ht="13.5" hidden="false" customHeight="false" outlineLevel="0" collapsed="false">
      <c r="A443" s="452"/>
      <c r="B443" s="452"/>
      <c r="C443" s="453"/>
    </row>
    <row r="444" customFormat="false" ht="51" hidden="false" customHeight="true" outlineLevel="0" collapsed="false">
      <c r="A444" s="454" t="s">
        <v>269</v>
      </c>
      <c r="B444" s="454"/>
      <c r="C444" s="455" t="n">
        <v>15378187.8</v>
      </c>
    </row>
    <row r="445" customFormat="false" ht="14.25" hidden="false" customHeight="false" outlineLevel="0" collapsed="false">
      <c r="A445" s="456"/>
      <c r="B445" s="456"/>
      <c r="C445" s="453"/>
    </row>
    <row r="446" customFormat="false" ht="14.25" hidden="false" customHeight="true" outlineLevel="0" collapsed="false">
      <c r="A446" s="413" t="s">
        <v>143</v>
      </c>
      <c r="B446" s="413"/>
      <c r="C446" s="457" t="n">
        <f aca="false">C444</f>
        <v>15378187.8</v>
      </c>
    </row>
    <row r="449" customFormat="false" ht="14.25" hidden="false" customHeight="false" outlineLevel="0" collapsed="false">
      <c r="A449" s="417" t="s">
        <v>270</v>
      </c>
      <c r="B449" s="417"/>
      <c r="C449" s="417"/>
      <c r="D449" s="417"/>
    </row>
    <row r="450" customFormat="false" ht="14.25" hidden="false" customHeight="false" outlineLevel="0" collapsed="false">
      <c r="A450" s="297"/>
      <c r="B450" s="297"/>
      <c r="C450" s="297"/>
      <c r="D450" s="297"/>
    </row>
    <row r="451" customFormat="false" ht="14.25" hidden="false" customHeight="false" outlineLevel="0" collapsed="false">
      <c r="A451" s="293" t="s">
        <v>271</v>
      </c>
      <c r="B451" s="458"/>
      <c r="C451" s="458"/>
      <c r="D451" s="459"/>
    </row>
    <row r="452" customFormat="false" ht="14.25" hidden="false" customHeight="false" outlineLevel="0" collapsed="false">
      <c r="A452" s="460" t="s">
        <v>56</v>
      </c>
      <c r="B452" s="460"/>
      <c r="C452" s="461" t="s">
        <v>272</v>
      </c>
      <c r="D452" s="461"/>
    </row>
    <row r="453" customFormat="false" ht="14.25" hidden="false" customHeight="false" outlineLevel="0" collapsed="false">
      <c r="A453" s="462"/>
      <c r="B453" s="463" t="n">
        <v>0</v>
      </c>
      <c r="C453" s="463"/>
      <c r="D453" s="464" t="n">
        <v>0</v>
      </c>
    </row>
    <row r="456" customFormat="false" ht="14.25" hidden="false" customHeight="true" outlineLevel="0" collapsed="false">
      <c r="A456" s="437" t="s">
        <v>273</v>
      </c>
      <c r="B456" s="437"/>
      <c r="C456" s="437"/>
      <c r="D456" s="437"/>
    </row>
    <row r="457" customFormat="false" ht="14.25" hidden="false" customHeight="true" outlineLevel="0" collapsed="false">
      <c r="A457" s="465" t="s">
        <v>274</v>
      </c>
      <c r="B457" s="465"/>
      <c r="C457" s="465"/>
    </row>
    <row r="458" customFormat="false" ht="14.25" hidden="false" customHeight="false" outlineLevel="0" collapsed="false">
      <c r="A458" s="466"/>
      <c r="B458" s="467"/>
      <c r="C458" s="467"/>
    </row>
    <row r="459" customFormat="false" ht="16.5" hidden="false" customHeight="true" outlineLevel="0" collapsed="false">
      <c r="A459" s="468" t="s">
        <v>55</v>
      </c>
      <c r="B459" s="468"/>
      <c r="C459" s="268" t="s">
        <v>275</v>
      </c>
      <c r="D459" s="268" t="s">
        <v>276</v>
      </c>
    </row>
    <row r="460" customFormat="false" ht="13.5" hidden="false" customHeight="true" outlineLevel="0" collapsed="false">
      <c r="A460" s="469" t="s">
        <v>277</v>
      </c>
      <c r="B460" s="469"/>
      <c r="C460" s="470" t="n">
        <v>0</v>
      </c>
      <c r="D460" s="471" t="n">
        <v>0</v>
      </c>
    </row>
    <row r="461" customFormat="false" ht="13.5" hidden="false" customHeight="true" outlineLevel="0" collapsed="false">
      <c r="A461" s="472" t="s">
        <v>278</v>
      </c>
      <c r="B461" s="472"/>
      <c r="C461" s="473" t="n">
        <v>0</v>
      </c>
      <c r="D461" s="474" t="n">
        <v>0</v>
      </c>
    </row>
    <row r="462" customFormat="false" ht="13.5" hidden="false" customHeight="true" outlineLevel="0" collapsed="false">
      <c r="A462" s="475" t="s">
        <v>279</v>
      </c>
      <c r="B462" s="475"/>
      <c r="C462" s="476" t="n">
        <v>0</v>
      </c>
      <c r="D462" s="477" t="n">
        <v>0</v>
      </c>
    </row>
    <row r="463" customFormat="false" ht="13.5" hidden="false" customHeight="true" outlineLevel="0" collapsed="false">
      <c r="A463" s="478" t="s">
        <v>280</v>
      </c>
      <c r="B463" s="478"/>
      <c r="C463" s="473" t="n">
        <v>0</v>
      </c>
      <c r="D463" s="474" t="n">
        <v>0</v>
      </c>
    </row>
    <row r="464" customFormat="false" ht="13.5" hidden="false" customHeight="true" outlineLevel="0" collapsed="false">
      <c r="A464" s="479" t="s">
        <v>281</v>
      </c>
      <c r="B464" s="479"/>
      <c r="C464" s="480" t="n">
        <v>0</v>
      </c>
      <c r="D464" s="481" t="n">
        <v>0</v>
      </c>
    </row>
    <row r="472" customFormat="false" ht="14.25" hidden="false" customHeight="false" outlineLevel="0" collapsed="false">
      <c r="A472" s="482" t="s">
        <v>282</v>
      </c>
      <c r="B472" s="482"/>
      <c r="C472" s="482"/>
    </row>
    <row r="473" customFormat="false" ht="14.25" hidden="false" customHeight="false" outlineLevel="0" collapsed="false">
      <c r="A473" s="483"/>
      <c r="B473" s="222"/>
      <c r="C473" s="222"/>
    </row>
    <row r="474" customFormat="false" ht="26.25" hidden="false" customHeight="false" outlineLevel="0" collapsed="false">
      <c r="A474" s="484"/>
      <c r="B474" s="485" t="s">
        <v>283</v>
      </c>
      <c r="C474" s="223" t="s">
        <v>284</v>
      </c>
    </row>
    <row r="475" customFormat="false" ht="14.25" hidden="false" customHeight="false" outlineLevel="0" collapsed="false">
      <c r="A475" s="486" t="s">
        <v>285</v>
      </c>
      <c r="B475" s="487" t="n">
        <f aca="false">B476+B481</f>
        <v>0</v>
      </c>
      <c r="C475" s="487" t="n">
        <f aca="false">C476+C481</f>
        <v>0</v>
      </c>
    </row>
    <row r="476" customFormat="false" ht="13.5" hidden="false" customHeight="false" outlineLevel="0" collapsed="false">
      <c r="A476" s="488" t="s">
        <v>286</v>
      </c>
      <c r="B476" s="489" t="n">
        <f aca="false">SUM(B478:B480)</f>
        <v>0</v>
      </c>
      <c r="C476" s="489" t="n">
        <f aca="false">SUM(C478:C480)</f>
        <v>0</v>
      </c>
    </row>
    <row r="477" customFormat="false" ht="13.5" hidden="false" customHeight="false" outlineLevel="0" collapsed="false">
      <c r="A477" s="490" t="s">
        <v>59</v>
      </c>
      <c r="B477" s="491"/>
      <c r="C477" s="492"/>
    </row>
    <row r="478" customFormat="false" ht="13.5" hidden="false" customHeight="false" outlineLevel="0" collapsed="false">
      <c r="A478" s="490"/>
      <c r="B478" s="491"/>
      <c r="C478" s="492"/>
    </row>
    <row r="479" customFormat="false" ht="13.5" hidden="false" customHeight="false" outlineLevel="0" collapsed="false">
      <c r="A479" s="490"/>
      <c r="B479" s="491"/>
      <c r="C479" s="492"/>
    </row>
    <row r="480" customFormat="false" ht="14.25" hidden="false" customHeight="false" outlineLevel="0" collapsed="false">
      <c r="A480" s="493"/>
      <c r="B480" s="494"/>
      <c r="C480" s="495"/>
    </row>
    <row r="481" customFormat="false" ht="13.5" hidden="false" customHeight="false" outlineLevel="0" collapsed="false">
      <c r="A481" s="488" t="s">
        <v>287</v>
      </c>
      <c r="B481" s="489" t="n">
        <f aca="false">SUM(B483:B485)</f>
        <v>0</v>
      </c>
      <c r="C481" s="489" t="n">
        <f aca="false">SUM(C483:C485)</f>
        <v>0</v>
      </c>
    </row>
    <row r="482" customFormat="false" ht="13.5" hidden="false" customHeight="false" outlineLevel="0" collapsed="false">
      <c r="A482" s="490" t="s">
        <v>59</v>
      </c>
      <c r="B482" s="496"/>
      <c r="C482" s="497"/>
    </row>
    <row r="483" customFormat="false" ht="13.5" hidden="false" customHeight="false" outlineLevel="0" collapsed="false">
      <c r="A483" s="498"/>
      <c r="B483" s="496"/>
      <c r="C483" s="497"/>
    </row>
    <row r="484" customFormat="false" ht="13.5" hidden="false" customHeight="false" outlineLevel="0" collapsed="false">
      <c r="A484" s="498"/>
      <c r="B484" s="491"/>
      <c r="C484" s="492"/>
    </row>
    <row r="485" customFormat="false" ht="14.25" hidden="false" customHeight="false" outlineLevel="0" collapsed="false">
      <c r="A485" s="499"/>
      <c r="B485" s="494"/>
      <c r="C485" s="495"/>
    </row>
    <row r="486" customFormat="false" ht="14.25" hidden="false" customHeight="false" outlineLevel="0" collapsed="false">
      <c r="A486" s="486" t="s">
        <v>288</v>
      </c>
      <c r="B486" s="487" t="n">
        <f aca="false">B487+B492</f>
        <v>0</v>
      </c>
      <c r="C486" s="487" t="n">
        <f aca="false">C487+C492</f>
        <v>0</v>
      </c>
    </row>
    <row r="487" customFormat="false" ht="13.5" hidden="false" customHeight="false" outlineLevel="0" collapsed="false">
      <c r="A487" s="500" t="s">
        <v>286</v>
      </c>
      <c r="B487" s="496" t="n">
        <f aca="false">SUM(B489:B491)</f>
        <v>0</v>
      </c>
      <c r="C487" s="496" t="n">
        <f aca="false">SUM(C489:C491)</f>
        <v>0</v>
      </c>
    </row>
    <row r="488" customFormat="false" ht="13.5" hidden="false" customHeight="false" outlineLevel="0" collapsed="false">
      <c r="A488" s="498" t="s">
        <v>59</v>
      </c>
      <c r="B488" s="491"/>
      <c r="C488" s="492"/>
    </row>
    <row r="489" customFormat="false" ht="13.5" hidden="false" customHeight="false" outlineLevel="0" collapsed="false">
      <c r="A489" s="498"/>
      <c r="B489" s="491"/>
      <c r="C489" s="492"/>
    </row>
    <row r="490" customFormat="false" ht="13.5" hidden="false" customHeight="false" outlineLevel="0" collapsed="false">
      <c r="A490" s="498"/>
      <c r="B490" s="491"/>
      <c r="C490" s="492"/>
    </row>
    <row r="491" customFormat="false" ht="14.25" hidden="false" customHeight="false" outlineLevel="0" collapsed="false">
      <c r="A491" s="499"/>
      <c r="B491" s="494"/>
      <c r="C491" s="495"/>
    </row>
    <row r="492" customFormat="false" ht="13.5" hidden="false" customHeight="false" outlineLevel="0" collapsed="false">
      <c r="A492" s="501" t="s">
        <v>287</v>
      </c>
      <c r="B492" s="502" t="n">
        <f aca="false">SUM(B494:B496)</f>
        <v>0</v>
      </c>
      <c r="C492" s="502" t="n">
        <f aca="false">SUM(C494:C496)</f>
        <v>0</v>
      </c>
    </row>
    <row r="493" customFormat="false" ht="13.5" hidden="false" customHeight="false" outlineLevel="0" collapsed="false">
      <c r="A493" s="498" t="s">
        <v>59</v>
      </c>
      <c r="B493" s="491"/>
      <c r="C493" s="491"/>
    </row>
    <row r="494" customFormat="false" ht="13.5" hidden="false" customHeight="false" outlineLevel="0" collapsed="false">
      <c r="A494" s="503"/>
      <c r="B494" s="491"/>
      <c r="C494" s="491"/>
    </row>
    <row r="495" customFormat="false" ht="13.5" hidden="false" customHeight="false" outlineLevel="0" collapsed="false">
      <c r="A495" s="503"/>
      <c r="B495" s="491"/>
      <c r="C495" s="491"/>
    </row>
    <row r="496" customFormat="false" ht="15.75" hidden="false" customHeight="false" outlineLevel="0" collapsed="false">
      <c r="A496" s="504"/>
      <c r="B496" s="505"/>
      <c r="C496" s="505"/>
    </row>
    <row r="497" customFormat="false" ht="14.25" hidden="false" customHeight="false" outlineLevel="0" collapsed="false">
      <c r="A497" s="482"/>
      <c r="B497" s="482"/>
      <c r="C497" s="482"/>
    </row>
    <row r="498" customFormat="false" ht="14.25" hidden="false" customHeight="false" outlineLevel="0" collapsed="false">
      <c r="A498" s="482"/>
      <c r="B498" s="482"/>
      <c r="C498" s="482"/>
    </row>
    <row r="499" customFormat="false" ht="43.5" hidden="false" customHeight="true" outlineLevel="0" collapsed="false">
      <c r="A499" s="144" t="s">
        <v>289</v>
      </c>
      <c r="B499" s="144"/>
      <c r="C499" s="144"/>
      <c r="D499" s="144"/>
      <c r="E499" s="144"/>
      <c r="F499" s="144"/>
      <c r="G499" s="144"/>
      <c r="H499" s="144"/>
      <c r="I499" s="144"/>
    </row>
    <row r="500" customFormat="false" ht="15" hidden="false" customHeight="false" outlineLevel="0" collapsed="false">
      <c r="A500" s="506"/>
      <c r="B500" s="506"/>
      <c r="C500" s="506"/>
      <c r="D500" s="506"/>
      <c r="E500" s="23"/>
      <c r="F500" s="23"/>
      <c r="G500" s="23"/>
      <c r="H500" s="23"/>
      <c r="I500" s="23"/>
    </row>
    <row r="501" customFormat="false" ht="55.5" hidden="false" customHeight="true" outlineLevel="0" collapsed="false">
      <c r="A501" s="275" t="s">
        <v>290</v>
      </c>
      <c r="B501" s="275"/>
      <c r="C501" s="275"/>
      <c r="D501" s="275"/>
    </row>
    <row r="502" customFormat="false" ht="24.75" hidden="false" customHeight="true" outlineLevel="0" collapsed="false">
      <c r="A502" s="282" t="s">
        <v>56</v>
      </c>
      <c r="B502" s="282"/>
      <c r="C502" s="281" t="s">
        <v>57</v>
      </c>
      <c r="D502" s="281"/>
    </row>
    <row r="503" customFormat="false" ht="20.25" hidden="false" customHeight="true" outlineLevel="0" collapsed="false">
      <c r="A503" s="507" t="n">
        <v>0</v>
      </c>
      <c r="B503" s="507"/>
      <c r="C503" s="508" t="n">
        <v>0</v>
      </c>
      <c r="D503" s="508"/>
    </row>
    <row r="504" customFormat="false" ht="14.25" hidden="false" customHeight="false" outlineLevel="0" collapsed="false">
      <c r="A504" s="482"/>
      <c r="B504" s="482"/>
      <c r="C504" s="482"/>
    </row>
    <row r="505" customFormat="false" ht="14.25" hidden="false" customHeight="false" outlineLevel="0" collapsed="false">
      <c r="A505" s="482"/>
      <c r="B505" s="482"/>
      <c r="C505" s="482"/>
    </row>
    <row r="506" customFormat="false" ht="14.25" hidden="false" customHeight="false" outlineLevel="0" collapsed="false">
      <c r="A506" s="482"/>
      <c r="B506" s="482"/>
      <c r="C506" s="482"/>
    </row>
    <row r="507" customFormat="false" ht="14.25" hidden="false" customHeight="false" outlineLevel="0" collapsed="false">
      <c r="A507" s="482"/>
      <c r="B507" s="482"/>
      <c r="C507" s="482"/>
    </row>
    <row r="508" customFormat="false" ht="14.25" hidden="false" customHeight="false" outlineLevel="0" collapsed="false">
      <c r="A508" s="482"/>
      <c r="B508" s="482"/>
      <c r="C508" s="482"/>
    </row>
    <row r="509" customFormat="false" ht="14.25" hidden="false" customHeight="false" outlineLevel="0" collapsed="false">
      <c r="A509" s="482"/>
      <c r="B509" s="482"/>
      <c r="C509" s="482"/>
    </row>
    <row r="510" customFormat="false" ht="14.25" hidden="false" customHeight="false" outlineLevel="0" collapsed="false">
      <c r="A510" s="482"/>
      <c r="B510" s="482"/>
      <c r="C510" s="482"/>
    </row>
    <row r="511" customFormat="false" ht="14.25" hidden="false" customHeight="false" outlineLevel="0" collapsed="false">
      <c r="A511" s="482"/>
      <c r="B511" s="482"/>
      <c r="C511" s="482"/>
    </row>
    <row r="512" customFormat="false" ht="14.25" hidden="false" customHeight="false" outlineLevel="0" collapsed="false">
      <c r="A512" s="482"/>
      <c r="B512" s="482"/>
      <c r="C512" s="482"/>
    </row>
    <row r="513" customFormat="false" ht="14.25" hidden="false" customHeight="false" outlineLevel="0" collapsed="false">
      <c r="A513" s="482" t="s">
        <v>291</v>
      </c>
      <c r="B513" s="482"/>
      <c r="C513" s="482"/>
    </row>
    <row r="514" customFormat="false" ht="14.25" hidden="false" customHeight="false" outlineLevel="0" collapsed="false">
      <c r="A514" s="219" t="s">
        <v>292</v>
      </c>
      <c r="B514" s="219"/>
      <c r="C514" s="219"/>
    </row>
    <row r="515" customFormat="false" ht="15" hidden="false" customHeight="false" outlineLevel="0" collapsed="false">
      <c r="A515" s="482"/>
      <c r="B515" s="482"/>
      <c r="C515" s="482"/>
    </row>
    <row r="516" customFormat="false" ht="24.75" hidden="false" customHeight="false" outlineLevel="0" collapsed="false">
      <c r="A516" s="509" t="s">
        <v>293</v>
      </c>
      <c r="B516" s="509"/>
      <c r="C516" s="509"/>
      <c r="D516" s="509"/>
      <c r="E516" s="510" t="s">
        <v>283</v>
      </c>
      <c r="F516" s="511" t="s">
        <v>284</v>
      </c>
      <c r="G516" s="512"/>
    </row>
    <row r="517" customFormat="false" ht="14.25" hidden="false" customHeight="true" outlineLevel="0" collapsed="false">
      <c r="A517" s="513" t="s">
        <v>294</v>
      </c>
      <c r="B517" s="513"/>
      <c r="C517" s="513"/>
      <c r="D517" s="513"/>
      <c r="E517" s="514" t="n">
        <f aca="false">SUM(E518:E525)</f>
        <v>33227169.28</v>
      </c>
      <c r="F517" s="514" t="n">
        <f aca="false">SUM(F518:F525)</f>
        <v>27515466.77</v>
      </c>
      <c r="G517" s="515"/>
    </row>
    <row r="518" customFormat="false" ht="13.5" hidden="false" customHeight="false" outlineLevel="0" collapsed="false">
      <c r="A518" s="516" t="s">
        <v>295</v>
      </c>
      <c r="B518" s="516"/>
      <c r="C518" s="516"/>
      <c r="D518" s="516"/>
      <c r="E518" s="517" t="n">
        <v>2400347.03</v>
      </c>
      <c r="F518" s="518" t="n">
        <v>2484801.5</v>
      </c>
      <c r="G518" s="190"/>
    </row>
    <row r="519" customFormat="false" ht="13.5" hidden="false" customHeight="false" outlineLevel="0" collapsed="false">
      <c r="A519" s="519" t="s">
        <v>296</v>
      </c>
      <c r="B519" s="519"/>
      <c r="C519" s="519"/>
      <c r="D519" s="519"/>
      <c r="E519" s="520" t="n">
        <v>30723760.13</v>
      </c>
      <c r="F519" s="521" t="n">
        <v>25013450.35</v>
      </c>
      <c r="G519" s="190"/>
    </row>
    <row r="520" customFormat="false" ht="13.5" hidden="false" customHeight="false" outlineLevel="0" collapsed="false">
      <c r="A520" s="519" t="s">
        <v>297</v>
      </c>
      <c r="B520" s="519"/>
      <c r="C520" s="519"/>
      <c r="D520" s="519"/>
      <c r="E520" s="520" t="n">
        <v>0</v>
      </c>
      <c r="F520" s="521" t="n">
        <v>0</v>
      </c>
      <c r="G520" s="190"/>
    </row>
    <row r="521" customFormat="false" ht="13.5" hidden="false" customHeight="false" outlineLevel="0" collapsed="false">
      <c r="A521" s="522" t="s">
        <v>298</v>
      </c>
      <c r="B521" s="522"/>
      <c r="C521" s="522"/>
      <c r="D521" s="522"/>
      <c r="E521" s="520" t="n">
        <v>0</v>
      </c>
      <c r="F521" s="521" t="n">
        <v>0</v>
      </c>
      <c r="G521" s="190"/>
    </row>
    <row r="522" customFormat="false" ht="13.5" hidden="false" customHeight="false" outlineLevel="0" collapsed="false">
      <c r="A522" s="519" t="s">
        <v>299</v>
      </c>
      <c r="B522" s="519"/>
      <c r="C522" s="519"/>
      <c r="D522" s="519"/>
      <c r="E522" s="520" t="n">
        <v>15608.12</v>
      </c>
      <c r="F522" s="521" t="n">
        <v>14637.06</v>
      </c>
      <c r="G522" s="190"/>
    </row>
    <row r="523" customFormat="false" ht="13.5" hidden="false" customHeight="true" outlineLevel="0" collapsed="false">
      <c r="A523" s="523" t="s">
        <v>300</v>
      </c>
      <c r="B523" s="523"/>
      <c r="C523" s="523"/>
      <c r="D523" s="523"/>
      <c r="E523" s="520" t="n">
        <v>0</v>
      </c>
      <c r="F523" s="521" t="n">
        <v>0</v>
      </c>
      <c r="G523" s="190"/>
    </row>
    <row r="524" customFormat="false" ht="13.5" hidden="false" customHeight="true" outlineLevel="0" collapsed="false">
      <c r="A524" s="523" t="s">
        <v>301</v>
      </c>
      <c r="B524" s="523"/>
      <c r="C524" s="523"/>
      <c r="D524" s="523"/>
      <c r="E524" s="520" t="n">
        <v>87454</v>
      </c>
      <c r="F524" s="521" t="n">
        <v>0</v>
      </c>
      <c r="G524" s="190"/>
    </row>
    <row r="525" customFormat="false" ht="14.25" hidden="false" customHeight="true" outlineLevel="0" collapsed="false">
      <c r="A525" s="524" t="s">
        <v>302</v>
      </c>
      <c r="B525" s="524"/>
      <c r="C525" s="524"/>
      <c r="D525" s="524"/>
      <c r="E525" s="525" t="n">
        <v>0</v>
      </c>
      <c r="F525" s="526" t="n">
        <v>2577.86</v>
      </c>
      <c r="G525" s="190"/>
    </row>
    <row r="526" customFormat="false" ht="14.25" hidden="false" customHeight="true" outlineLevel="0" collapsed="false">
      <c r="A526" s="513" t="s">
        <v>303</v>
      </c>
      <c r="B526" s="513"/>
      <c r="C526" s="513"/>
      <c r="D526" s="513"/>
      <c r="E526" s="527" t="n">
        <v>0</v>
      </c>
      <c r="F526" s="528" t="n">
        <v>0</v>
      </c>
      <c r="G526" s="529"/>
    </row>
    <row r="527" customFormat="false" ht="14.25" hidden="false" customHeight="true" outlineLevel="0" collapsed="false">
      <c r="A527" s="530" t="s">
        <v>304</v>
      </c>
      <c r="B527" s="530"/>
      <c r="C527" s="530"/>
      <c r="D527" s="530"/>
      <c r="E527" s="531" t="n">
        <v>0</v>
      </c>
      <c r="F527" s="532" t="n">
        <v>0</v>
      </c>
      <c r="G527" s="529"/>
    </row>
    <row r="528" customFormat="false" ht="14.25" hidden="false" customHeight="true" outlineLevel="0" collapsed="false">
      <c r="A528" s="530" t="s">
        <v>305</v>
      </c>
      <c r="B528" s="530"/>
      <c r="C528" s="530"/>
      <c r="D528" s="530"/>
      <c r="E528" s="527" t="n">
        <v>0</v>
      </c>
      <c r="F528" s="528" t="n">
        <v>0</v>
      </c>
      <c r="G528" s="529"/>
    </row>
    <row r="529" customFormat="false" ht="14.25" hidden="false" customHeight="true" outlineLevel="0" collapsed="false">
      <c r="A529" s="533" t="s">
        <v>306</v>
      </c>
      <c r="B529" s="533"/>
      <c r="C529" s="533"/>
      <c r="D529" s="533"/>
      <c r="E529" s="527" t="n">
        <v>0</v>
      </c>
      <c r="F529" s="528" t="n">
        <v>0</v>
      </c>
      <c r="G529" s="529"/>
    </row>
    <row r="530" customFormat="false" ht="14.25" hidden="false" customHeight="true" outlineLevel="0" collapsed="false">
      <c r="A530" s="533" t="s">
        <v>307</v>
      </c>
      <c r="B530" s="533"/>
      <c r="C530" s="533"/>
      <c r="D530" s="533"/>
      <c r="E530" s="514" t="n">
        <f aca="false">E531+E539+E542+E545</f>
        <v>10740405.05</v>
      </c>
      <c r="F530" s="514" t="n">
        <f aca="false">SUM(F531+F539+F542+F545)</f>
        <v>11534854.09</v>
      </c>
      <c r="G530" s="515"/>
    </row>
    <row r="531" customFormat="false" ht="13.5" hidden="false" customHeight="false" outlineLevel="0" collapsed="false">
      <c r="A531" s="516" t="s">
        <v>308</v>
      </c>
      <c r="B531" s="516"/>
      <c r="C531" s="516"/>
      <c r="D531" s="516"/>
      <c r="E531" s="534" t="n">
        <v>9469877.77</v>
      </c>
      <c r="F531" s="534" t="n">
        <v>9624002.6</v>
      </c>
      <c r="G531" s="535"/>
    </row>
    <row r="532" customFormat="false" ht="13.5" hidden="false" customHeight="false" outlineLevel="0" collapsed="false">
      <c r="A532" s="536" t="s">
        <v>309</v>
      </c>
      <c r="B532" s="536"/>
      <c r="C532" s="536"/>
      <c r="D532" s="536"/>
      <c r="E532" s="537" t="n">
        <v>7613715.77</v>
      </c>
      <c r="F532" s="538" t="n">
        <v>7772836.6</v>
      </c>
      <c r="G532" s="539"/>
    </row>
    <row r="533" customFormat="false" ht="13.5" hidden="false" customHeight="false" outlineLevel="0" collapsed="false">
      <c r="A533" s="536" t="s">
        <v>310</v>
      </c>
      <c r="B533" s="536"/>
      <c r="C533" s="536"/>
      <c r="D533" s="536"/>
      <c r="E533" s="537" t="n">
        <v>1856162</v>
      </c>
      <c r="F533" s="538" t="n">
        <v>1851166</v>
      </c>
      <c r="G533" s="539"/>
    </row>
    <row r="534" customFormat="false" ht="13.5" hidden="false" customHeight="false" outlineLevel="0" collapsed="false">
      <c r="A534" s="536" t="s">
        <v>311</v>
      </c>
      <c r="B534" s="536"/>
      <c r="C534" s="536"/>
      <c r="D534" s="536"/>
      <c r="E534" s="537" t="n">
        <v>0</v>
      </c>
      <c r="F534" s="538" t="n">
        <v>0</v>
      </c>
      <c r="G534" s="539"/>
    </row>
    <row r="535" customFormat="false" ht="13.5" hidden="false" customHeight="false" outlineLevel="0" collapsed="false">
      <c r="A535" s="536" t="s">
        <v>312</v>
      </c>
      <c r="B535" s="536"/>
      <c r="C535" s="536"/>
      <c r="D535" s="536"/>
      <c r="E535" s="537" t="n">
        <v>0</v>
      </c>
      <c r="F535" s="538" t="n">
        <v>0</v>
      </c>
      <c r="G535" s="539"/>
    </row>
    <row r="536" customFormat="false" ht="13.5" hidden="false" customHeight="false" outlineLevel="0" collapsed="false">
      <c r="A536" s="536" t="s">
        <v>313</v>
      </c>
      <c r="B536" s="536"/>
      <c r="C536" s="536"/>
      <c r="D536" s="536"/>
      <c r="E536" s="537" t="n">
        <v>0</v>
      </c>
      <c r="F536" s="538" t="n">
        <v>0</v>
      </c>
      <c r="G536" s="539"/>
    </row>
    <row r="537" customFormat="false" ht="13.5" hidden="false" customHeight="false" outlineLevel="0" collapsed="false">
      <c r="A537" s="536" t="s">
        <v>314</v>
      </c>
      <c r="B537" s="536"/>
      <c r="C537" s="536"/>
      <c r="D537" s="536"/>
      <c r="E537" s="537" t="n">
        <v>0</v>
      </c>
      <c r="F537" s="538" t="n">
        <v>0</v>
      </c>
      <c r="G537" s="539"/>
    </row>
    <row r="538" customFormat="false" ht="13.5" hidden="false" customHeight="false" outlineLevel="0" collapsed="false">
      <c r="A538" s="536" t="s">
        <v>315</v>
      </c>
      <c r="B538" s="536"/>
      <c r="C538" s="536"/>
      <c r="D538" s="536"/>
      <c r="E538" s="537" t="n">
        <v>0</v>
      </c>
      <c r="F538" s="538" t="n">
        <v>0</v>
      </c>
      <c r="G538" s="539"/>
    </row>
    <row r="539" customFormat="false" ht="13.5" hidden="false" customHeight="true" outlineLevel="0" collapsed="false">
      <c r="A539" s="523" t="s">
        <v>316</v>
      </c>
      <c r="B539" s="523"/>
      <c r="C539" s="523"/>
      <c r="D539" s="523"/>
      <c r="E539" s="540" t="n">
        <f aca="false">SUM(E540:E541)</f>
        <v>0</v>
      </c>
      <c r="F539" s="540" t="n">
        <f aca="false">SUM(F540:F541)</f>
        <v>0</v>
      </c>
      <c r="G539" s="535"/>
    </row>
    <row r="540" customFormat="false" ht="13.5" hidden="false" customHeight="false" outlineLevel="0" collapsed="false">
      <c r="A540" s="536" t="s">
        <v>317</v>
      </c>
      <c r="B540" s="536"/>
      <c r="C540" s="536"/>
      <c r="D540" s="536"/>
      <c r="E540" s="537" t="n">
        <v>0</v>
      </c>
      <c r="F540" s="538" t="n">
        <v>0</v>
      </c>
      <c r="G540" s="539"/>
    </row>
    <row r="541" customFormat="false" ht="13.5" hidden="false" customHeight="false" outlineLevel="0" collapsed="false">
      <c r="A541" s="536" t="s">
        <v>318</v>
      </c>
      <c r="B541" s="536"/>
      <c r="C541" s="536"/>
      <c r="D541" s="536"/>
      <c r="E541" s="537" t="n">
        <v>0</v>
      </c>
      <c r="F541" s="538" t="n">
        <v>0</v>
      </c>
      <c r="G541" s="539"/>
    </row>
    <row r="542" customFormat="false" ht="13.5" hidden="false" customHeight="false" outlineLevel="0" collapsed="false">
      <c r="A542" s="519" t="s">
        <v>319</v>
      </c>
      <c r="B542" s="519"/>
      <c r="C542" s="519"/>
      <c r="D542" s="519"/>
      <c r="E542" s="540" t="n">
        <f aca="false">SUM(E543:E544)</f>
        <v>0</v>
      </c>
      <c r="F542" s="540" t="n">
        <f aca="false">SUM(F543:F544)</f>
        <v>0</v>
      </c>
      <c r="G542" s="535"/>
    </row>
    <row r="543" customFormat="false" ht="13.5" hidden="false" customHeight="false" outlineLevel="0" collapsed="false">
      <c r="A543" s="536" t="s">
        <v>320</v>
      </c>
      <c r="B543" s="536"/>
      <c r="C543" s="536"/>
      <c r="D543" s="536"/>
      <c r="E543" s="537" t="n">
        <v>0</v>
      </c>
      <c r="F543" s="538" t="n">
        <v>0</v>
      </c>
      <c r="G543" s="539"/>
    </row>
    <row r="544" customFormat="false" ht="13.5" hidden="false" customHeight="false" outlineLevel="0" collapsed="false">
      <c r="A544" s="536" t="s">
        <v>321</v>
      </c>
      <c r="B544" s="536"/>
      <c r="C544" s="536"/>
      <c r="D544" s="536"/>
      <c r="E544" s="537" t="n">
        <v>0</v>
      </c>
      <c r="F544" s="538" t="n">
        <v>0</v>
      </c>
      <c r="G544" s="539"/>
    </row>
    <row r="545" customFormat="false" ht="13.5" hidden="false" customHeight="false" outlineLevel="0" collapsed="false">
      <c r="A545" s="519" t="s">
        <v>322</v>
      </c>
      <c r="B545" s="519"/>
      <c r="C545" s="519"/>
      <c r="D545" s="519"/>
      <c r="E545" s="540" t="n">
        <f aca="false">SUM(E546:E559)</f>
        <v>1270527.28</v>
      </c>
      <c r="F545" s="540" t="n">
        <f aca="false">SUM(F546:F559)</f>
        <v>1910851.49</v>
      </c>
      <c r="G545" s="535"/>
    </row>
    <row r="546" customFormat="false" ht="13.5" hidden="false" customHeight="false" outlineLevel="0" collapsed="false">
      <c r="A546" s="536" t="s">
        <v>323</v>
      </c>
      <c r="B546" s="536"/>
      <c r="C546" s="536"/>
      <c r="D546" s="536"/>
      <c r="E546" s="520" t="n">
        <v>0</v>
      </c>
      <c r="F546" s="521" t="n">
        <v>0</v>
      </c>
      <c r="G546" s="190"/>
    </row>
    <row r="547" customFormat="false" ht="13.5" hidden="false" customHeight="false" outlineLevel="0" collapsed="false">
      <c r="A547" s="536" t="s">
        <v>324</v>
      </c>
      <c r="B547" s="536"/>
      <c r="C547" s="536"/>
      <c r="D547" s="536"/>
      <c r="E547" s="520" t="n">
        <v>0</v>
      </c>
      <c r="F547" s="521" t="n">
        <v>0</v>
      </c>
      <c r="G547" s="190"/>
    </row>
    <row r="548" customFormat="false" ht="13.5" hidden="false" customHeight="false" outlineLevel="0" collapsed="false">
      <c r="A548" s="536" t="s">
        <v>325</v>
      </c>
      <c r="B548" s="536"/>
      <c r="C548" s="536"/>
      <c r="D548" s="536"/>
      <c r="E548" s="519" t="n">
        <v>0</v>
      </c>
      <c r="F548" s="541" t="n">
        <v>0</v>
      </c>
      <c r="G548" s="190"/>
    </row>
    <row r="549" customFormat="false" ht="13.5" hidden="false" customHeight="false" outlineLevel="0" collapsed="false">
      <c r="A549" s="536" t="s">
        <v>326</v>
      </c>
      <c r="B549" s="536"/>
      <c r="C549" s="536"/>
      <c r="D549" s="536"/>
      <c r="E549" s="520" t="n">
        <v>0</v>
      </c>
      <c r="F549" s="521" t="n">
        <v>0</v>
      </c>
      <c r="G549" s="190"/>
    </row>
    <row r="550" customFormat="false" ht="13.5" hidden="false" customHeight="false" outlineLevel="0" collapsed="false">
      <c r="A550" s="536" t="s">
        <v>327</v>
      </c>
      <c r="B550" s="536"/>
      <c r="C550" s="536"/>
      <c r="D550" s="536"/>
      <c r="E550" s="520" t="n">
        <v>0</v>
      </c>
      <c r="F550" s="521" t="n">
        <v>0</v>
      </c>
      <c r="G550" s="190"/>
    </row>
    <row r="551" customFormat="false" ht="13.5" hidden="false" customHeight="false" outlineLevel="0" collapsed="false">
      <c r="A551" s="536" t="s">
        <v>328</v>
      </c>
      <c r="B551" s="536"/>
      <c r="C551" s="536"/>
      <c r="D551" s="536"/>
      <c r="E551" s="520" t="n">
        <v>0</v>
      </c>
      <c r="F551" s="521" t="n">
        <v>0</v>
      </c>
      <c r="G551" s="190"/>
    </row>
    <row r="552" customFormat="false" ht="13.5" hidden="false" customHeight="false" outlineLevel="0" collapsed="false">
      <c r="A552" s="536" t="s">
        <v>329</v>
      </c>
      <c r="B552" s="536"/>
      <c r="C552" s="536"/>
      <c r="D552" s="536"/>
      <c r="E552" s="520" t="n">
        <v>0</v>
      </c>
      <c r="F552" s="521" t="n">
        <v>0</v>
      </c>
      <c r="G552" s="190"/>
    </row>
    <row r="553" customFormat="false" ht="13.5" hidden="false" customHeight="false" outlineLevel="0" collapsed="false">
      <c r="A553" s="536" t="s">
        <v>330</v>
      </c>
      <c r="B553" s="536"/>
      <c r="C553" s="536"/>
      <c r="D553" s="536"/>
      <c r="E553" s="520" t="n">
        <v>0</v>
      </c>
      <c r="F553" s="521" t="n">
        <v>0</v>
      </c>
      <c r="G553" s="190"/>
    </row>
    <row r="554" customFormat="false" ht="13.5" hidden="false" customHeight="false" outlineLevel="0" collapsed="false">
      <c r="A554" s="536" t="s">
        <v>331</v>
      </c>
      <c r="B554" s="536"/>
      <c r="C554" s="536"/>
      <c r="D554" s="536"/>
      <c r="E554" s="520" t="n">
        <v>0</v>
      </c>
      <c r="F554" s="521" t="n">
        <v>0</v>
      </c>
      <c r="G554" s="190"/>
    </row>
    <row r="555" customFormat="false" ht="13.5" hidden="false" customHeight="true" outlineLevel="0" collapsed="false">
      <c r="A555" s="542" t="s">
        <v>332</v>
      </c>
      <c r="B555" s="542"/>
      <c r="C555" s="542"/>
      <c r="D555" s="542"/>
      <c r="E555" s="520" t="n">
        <v>986041.38</v>
      </c>
      <c r="F555" s="521" t="n">
        <v>1891641.03</v>
      </c>
      <c r="G555" s="190"/>
    </row>
    <row r="556" customFormat="false" ht="13.5" hidden="false" customHeight="true" outlineLevel="0" collapsed="false">
      <c r="A556" s="542" t="s">
        <v>333</v>
      </c>
      <c r="B556" s="542"/>
      <c r="C556" s="542"/>
      <c r="D556" s="542"/>
      <c r="E556" s="520" t="n">
        <v>0</v>
      </c>
      <c r="F556" s="521" t="n">
        <v>0</v>
      </c>
      <c r="G556" s="190"/>
    </row>
    <row r="557" customFormat="false" ht="13.5" hidden="false" customHeight="true" outlineLevel="0" collapsed="false">
      <c r="A557" s="542" t="s">
        <v>334</v>
      </c>
      <c r="B557" s="542"/>
      <c r="C557" s="542"/>
      <c r="D557" s="542"/>
      <c r="E557" s="520" t="n">
        <v>0</v>
      </c>
      <c r="F557" s="521" t="n">
        <v>0</v>
      </c>
      <c r="G557" s="190"/>
    </row>
    <row r="558" customFormat="false" ht="13.5" hidden="false" customHeight="true" outlineLevel="0" collapsed="false">
      <c r="A558" s="543" t="s">
        <v>335</v>
      </c>
      <c r="B558" s="543"/>
      <c r="C558" s="543"/>
      <c r="D558" s="543"/>
      <c r="E558" s="520" t="n">
        <v>0</v>
      </c>
      <c r="F558" s="521" t="n">
        <v>0</v>
      </c>
      <c r="G558" s="190"/>
    </row>
    <row r="559" customFormat="false" ht="14.25" hidden="false" customHeight="true" outlineLevel="0" collapsed="false">
      <c r="A559" s="544" t="s">
        <v>336</v>
      </c>
      <c r="B559" s="544"/>
      <c r="C559" s="544"/>
      <c r="D559" s="544"/>
      <c r="E559" s="520" t="n">
        <v>284485.9</v>
      </c>
      <c r="F559" s="521" t="n">
        <v>19210.46</v>
      </c>
      <c r="G559" s="190"/>
    </row>
    <row r="560" customFormat="false" ht="14.25" hidden="false" customHeight="false" outlineLevel="0" collapsed="false">
      <c r="A560" s="545" t="s">
        <v>337</v>
      </c>
      <c r="B560" s="545"/>
      <c r="C560" s="545"/>
      <c r="D560" s="545"/>
      <c r="E560" s="546" t="n">
        <f aca="false">SUM(E517+E526+E527+E528+E529+E530)</f>
        <v>43967574.33</v>
      </c>
      <c r="F560" s="546" t="n">
        <f aca="false">SUM(F517+F526+F527+F528+F529+F530)</f>
        <v>39050320.86</v>
      </c>
      <c r="G560" s="515"/>
    </row>
    <row r="562" customFormat="false" ht="13.5" hidden="false" customHeight="true" outlineLevel="0" collapsed="false">
      <c r="A562" s="12" t="s">
        <v>338</v>
      </c>
      <c r="B562" s="12"/>
      <c r="C562" s="12"/>
      <c r="D562" s="12"/>
    </row>
    <row r="563" customFormat="false" ht="15.75" hidden="false" customHeight="false" outlineLevel="0" collapsed="false">
      <c r="A563" s="482"/>
      <c r="B563" s="482"/>
      <c r="C563" s="251"/>
    </row>
    <row r="564" customFormat="false" ht="15.75" hidden="false" customHeight="true" outlineLevel="0" collapsed="false">
      <c r="A564" s="547" t="s">
        <v>339</v>
      </c>
      <c r="B564" s="547"/>
      <c r="C564" s="418" t="s">
        <v>283</v>
      </c>
      <c r="D564" s="418" t="s">
        <v>284</v>
      </c>
    </row>
    <row r="565" customFormat="false" ht="15.75" hidden="false" customHeight="false" outlineLevel="0" collapsed="false">
      <c r="A565" s="548"/>
      <c r="B565" s="548"/>
      <c r="C565" s="418"/>
      <c r="D565" s="418"/>
    </row>
    <row r="566" customFormat="false" ht="13.5" hidden="false" customHeight="false" outlineLevel="0" collapsed="false">
      <c r="A566" s="549" t="s">
        <v>340</v>
      </c>
      <c r="B566" s="549"/>
      <c r="C566" s="496" t="n">
        <v>2848022.15</v>
      </c>
      <c r="D566" s="497" t="n">
        <v>2712561.32</v>
      </c>
    </row>
    <row r="567" customFormat="false" ht="13.5" hidden="false" customHeight="false" outlineLevel="0" collapsed="false">
      <c r="A567" s="341" t="s">
        <v>341</v>
      </c>
      <c r="B567" s="341"/>
      <c r="C567" s="491" t="n">
        <v>0</v>
      </c>
      <c r="D567" s="492" t="n">
        <v>0</v>
      </c>
    </row>
    <row r="568" customFormat="false" ht="13.5" hidden="false" customHeight="false" outlineLevel="0" collapsed="false">
      <c r="A568" s="345" t="s">
        <v>342</v>
      </c>
      <c r="B568" s="345"/>
      <c r="C568" s="491" t="n">
        <v>5016222.81</v>
      </c>
      <c r="D568" s="492" t="n">
        <v>5866901.75</v>
      </c>
    </row>
    <row r="569" customFormat="false" ht="13.5" hidden="false" customHeight="true" outlineLevel="0" collapsed="false">
      <c r="A569" s="550" t="s">
        <v>343</v>
      </c>
      <c r="B569" s="550"/>
      <c r="C569" s="491" t="n">
        <v>0</v>
      </c>
      <c r="D569" s="492" t="n">
        <v>0</v>
      </c>
    </row>
    <row r="570" customFormat="false" ht="13.5" hidden="false" customHeight="true" outlineLevel="0" collapsed="false">
      <c r="A570" s="344" t="s">
        <v>344</v>
      </c>
      <c r="B570" s="344"/>
      <c r="C570" s="491" t="n">
        <v>0</v>
      </c>
      <c r="D570" s="492" t="n">
        <v>0</v>
      </c>
    </row>
    <row r="571" customFormat="false" ht="13.5" hidden="false" customHeight="true" outlineLevel="0" collapsed="false">
      <c r="A571" s="344" t="s">
        <v>345</v>
      </c>
      <c r="B571" s="344"/>
      <c r="C571" s="491" t="n">
        <v>21297.09</v>
      </c>
      <c r="D571" s="492" t="n">
        <v>20561.02</v>
      </c>
    </row>
    <row r="572" customFormat="false" ht="13.5" hidden="false" customHeight="true" outlineLevel="0" collapsed="false">
      <c r="A572" s="344" t="s">
        <v>346</v>
      </c>
      <c r="B572" s="344"/>
      <c r="C572" s="491" t="n">
        <v>0</v>
      </c>
      <c r="D572" s="492" t="n">
        <v>0</v>
      </c>
    </row>
    <row r="573" customFormat="false" ht="21.75" hidden="false" customHeight="true" outlineLevel="0" collapsed="false">
      <c r="A573" s="430" t="s">
        <v>347</v>
      </c>
      <c r="B573" s="430"/>
      <c r="C573" s="491" t="n">
        <v>79074.24</v>
      </c>
      <c r="D573" s="492" t="n">
        <v>80961.56</v>
      </c>
    </row>
    <row r="574" customFormat="false" ht="13.5" hidden="false" customHeight="true" outlineLevel="0" collapsed="false">
      <c r="A574" s="550" t="s">
        <v>348</v>
      </c>
      <c r="B574" s="550"/>
      <c r="C574" s="258" t="n">
        <v>0</v>
      </c>
      <c r="D574" s="492" t="n">
        <v>0</v>
      </c>
    </row>
    <row r="575" customFormat="false" ht="14.25" hidden="false" customHeight="false" outlineLevel="0" collapsed="false">
      <c r="A575" s="551" t="s">
        <v>17</v>
      </c>
      <c r="B575" s="551"/>
      <c r="C575" s="552" t="n">
        <v>0</v>
      </c>
      <c r="D575" s="553" t="n">
        <v>0</v>
      </c>
    </row>
    <row r="576" customFormat="false" ht="16.5" hidden="false" customHeight="false" outlineLevel="0" collapsed="false">
      <c r="A576" s="554" t="s">
        <v>92</v>
      </c>
      <c r="B576" s="554"/>
      <c r="C576" s="555" t="n">
        <f aca="false">SUM(C566:C575)</f>
        <v>7964616.29</v>
      </c>
      <c r="D576" s="555" t="n">
        <f aca="false">SUM(D566:D575)</f>
        <v>8680985.65</v>
      </c>
    </row>
    <row r="579" customFormat="false" ht="14.25" hidden="false" customHeight="false" outlineLevel="0" collapsed="false">
      <c r="A579" s="219" t="s">
        <v>349</v>
      </c>
      <c r="B579" s="219"/>
      <c r="C579" s="219"/>
    </row>
    <row r="580" customFormat="false" ht="15" hidden="false" customHeight="false" outlineLevel="0" collapsed="false">
      <c r="A580" s="482"/>
      <c r="B580" s="482"/>
      <c r="C580" s="482"/>
    </row>
    <row r="581" customFormat="false" ht="26.25" hidden="false" customHeight="false" outlineLevel="0" collapsed="false">
      <c r="A581" s="556" t="s">
        <v>350</v>
      </c>
      <c r="B581" s="556"/>
      <c r="C581" s="556"/>
      <c r="D581" s="556"/>
      <c r="E581" s="485" t="s">
        <v>283</v>
      </c>
      <c r="F581" s="223" t="s">
        <v>284</v>
      </c>
    </row>
    <row r="582" customFormat="false" ht="14.25" hidden="false" customHeight="true" outlineLevel="0" collapsed="false">
      <c r="A582" s="320" t="s">
        <v>351</v>
      </c>
      <c r="B582" s="320"/>
      <c r="C582" s="320"/>
      <c r="D582" s="320"/>
      <c r="E582" s="557" t="n">
        <f aca="false">E583+E584+E585</f>
        <v>12384839.42</v>
      </c>
      <c r="F582" s="557" t="n">
        <f aca="false">F583+F584+F585</f>
        <v>276843.3</v>
      </c>
    </row>
    <row r="583" customFormat="false" ht="13.5" hidden="false" customHeight="true" outlineLevel="0" collapsed="false">
      <c r="A583" s="558" t="s">
        <v>352</v>
      </c>
      <c r="B583" s="558"/>
      <c r="C583" s="558"/>
      <c r="D583" s="558"/>
      <c r="E583" s="559" t="n">
        <v>9389803.45</v>
      </c>
      <c r="F583" s="560" t="n">
        <v>377896.46</v>
      </c>
    </row>
    <row r="584" customFormat="false" ht="13.5" hidden="false" customHeight="true" outlineLevel="0" collapsed="false">
      <c r="A584" s="412" t="s">
        <v>353</v>
      </c>
      <c r="B584" s="412"/>
      <c r="C584" s="412"/>
      <c r="D584" s="412"/>
      <c r="E584" s="561" t="n">
        <v>257341.46</v>
      </c>
      <c r="F584" s="562" t="n">
        <v>0</v>
      </c>
    </row>
    <row r="585" customFormat="false" ht="14.25" hidden="false" customHeight="true" outlineLevel="0" collapsed="false">
      <c r="A585" s="563" t="s">
        <v>354</v>
      </c>
      <c r="B585" s="563"/>
      <c r="C585" s="563"/>
      <c r="D585" s="563"/>
      <c r="E585" s="564" t="n">
        <v>2737694.51</v>
      </c>
      <c r="F585" s="565" t="n">
        <v>-101053.16</v>
      </c>
    </row>
    <row r="586" customFormat="false" ht="14.25" hidden="false" customHeight="false" outlineLevel="0" collapsed="false">
      <c r="A586" s="566" t="s">
        <v>355</v>
      </c>
      <c r="B586" s="566"/>
      <c r="C586" s="566"/>
      <c r="D586" s="566"/>
      <c r="E586" s="557" t="n">
        <v>0</v>
      </c>
      <c r="F586" s="567" t="n">
        <v>0</v>
      </c>
    </row>
    <row r="587" customFormat="false" ht="14.25" hidden="false" customHeight="false" outlineLevel="0" collapsed="false">
      <c r="A587" s="568" t="s">
        <v>356</v>
      </c>
      <c r="B587" s="568"/>
      <c r="C587" s="568"/>
      <c r="D587" s="568"/>
      <c r="E587" s="569" t="n">
        <f aca="false">SUM(E588:E597)</f>
        <v>8787122.71</v>
      </c>
      <c r="F587" s="569" t="n">
        <f aca="false">SUM(F588:F597)</f>
        <v>11066218.03</v>
      </c>
    </row>
    <row r="588" customFormat="false" ht="13.5" hidden="false" customHeight="false" outlineLevel="0" collapsed="false">
      <c r="A588" s="488" t="s">
        <v>357</v>
      </c>
      <c r="B588" s="488"/>
      <c r="C588" s="488"/>
      <c r="D588" s="488"/>
      <c r="E588" s="570" t="n">
        <v>0</v>
      </c>
      <c r="F588" s="570" t="n">
        <v>0</v>
      </c>
    </row>
    <row r="589" customFormat="false" ht="13.5" hidden="false" customHeight="false" outlineLevel="0" collapsed="false">
      <c r="A589" s="490" t="s">
        <v>358</v>
      </c>
      <c r="B589" s="490"/>
      <c r="C589" s="490"/>
      <c r="D589" s="490"/>
      <c r="E589" s="571" t="n">
        <v>0</v>
      </c>
      <c r="F589" s="571" t="n">
        <v>0</v>
      </c>
    </row>
    <row r="590" customFormat="false" ht="13.5" hidden="false" customHeight="false" outlineLevel="0" collapsed="false">
      <c r="A590" s="490" t="s">
        <v>359</v>
      </c>
      <c r="B590" s="490"/>
      <c r="C590" s="490"/>
      <c r="D590" s="490"/>
      <c r="E590" s="561" t="n">
        <v>374214.8</v>
      </c>
      <c r="F590" s="561" t="n">
        <v>234702.62</v>
      </c>
    </row>
    <row r="591" customFormat="false" ht="13.5" hidden="false" customHeight="false" outlineLevel="0" collapsed="false">
      <c r="A591" s="490" t="s">
        <v>360</v>
      </c>
      <c r="B591" s="490"/>
      <c r="C591" s="490"/>
      <c r="D591" s="490"/>
      <c r="E591" s="561" t="n">
        <v>0</v>
      </c>
      <c r="F591" s="562" t="n">
        <v>0</v>
      </c>
    </row>
    <row r="592" customFormat="false" ht="13.5" hidden="false" customHeight="false" outlineLevel="0" collapsed="false">
      <c r="A592" s="490" t="s">
        <v>361</v>
      </c>
      <c r="B592" s="490"/>
      <c r="C592" s="490"/>
      <c r="D592" s="490"/>
      <c r="E592" s="561" t="n">
        <v>0</v>
      </c>
      <c r="F592" s="562" t="n">
        <v>0</v>
      </c>
    </row>
    <row r="593" customFormat="false" ht="13.5" hidden="false" customHeight="false" outlineLevel="0" collapsed="false">
      <c r="A593" s="490" t="s">
        <v>362</v>
      </c>
      <c r="B593" s="490"/>
      <c r="C593" s="490"/>
      <c r="D593" s="490"/>
      <c r="E593" s="572" t="n">
        <v>7379200.76</v>
      </c>
      <c r="F593" s="573" t="n">
        <v>7888074.8</v>
      </c>
    </row>
    <row r="594" customFormat="false" ht="13.5" hidden="false" customHeight="false" outlineLevel="0" collapsed="false">
      <c r="A594" s="490" t="s">
        <v>363</v>
      </c>
      <c r="B594" s="490"/>
      <c r="C594" s="490"/>
      <c r="D594" s="490"/>
      <c r="E594" s="572" t="n">
        <v>349307.04</v>
      </c>
      <c r="F594" s="573" t="n">
        <v>2720430.73</v>
      </c>
    </row>
    <row r="595" customFormat="false" ht="13.5" hidden="false" customHeight="true" outlineLevel="0" collapsed="false">
      <c r="A595" s="412" t="s">
        <v>364</v>
      </c>
      <c r="B595" s="412"/>
      <c r="C595" s="412"/>
      <c r="D595" s="412"/>
      <c r="E595" s="561" t="n">
        <v>0</v>
      </c>
      <c r="F595" s="562" t="n">
        <v>0</v>
      </c>
    </row>
    <row r="596" customFormat="false" ht="13.5" hidden="false" customHeight="true" outlineLevel="0" collapsed="false">
      <c r="A596" s="412" t="s">
        <v>365</v>
      </c>
      <c r="B596" s="412"/>
      <c r="C596" s="412"/>
      <c r="D596" s="412"/>
      <c r="E596" s="572" t="n">
        <v>0</v>
      </c>
      <c r="F596" s="573" t="n">
        <v>0</v>
      </c>
    </row>
    <row r="597" customFormat="false" ht="14.25" hidden="false" customHeight="true" outlineLevel="0" collapsed="false">
      <c r="A597" s="574" t="s">
        <v>366</v>
      </c>
      <c r="B597" s="574"/>
      <c r="C597" s="574"/>
      <c r="D597" s="574"/>
      <c r="E597" s="572" t="n">
        <v>684400.11</v>
      </c>
      <c r="F597" s="573" t="n">
        <v>223009.88</v>
      </c>
    </row>
    <row r="598" customFormat="false" ht="14.25" hidden="false" customHeight="false" outlineLevel="0" collapsed="false">
      <c r="A598" s="575" t="s">
        <v>92</v>
      </c>
      <c r="B598" s="575"/>
      <c r="C598" s="575"/>
      <c r="D598" s="575"/>
      <c r="E598" s="318" t="n">
        <f aca="false">SUM(E582+E586+E587)</f>
        <v>21171962.13</v>
      </c>
      <c r="F598" s="318" t="n">
        <f aca="false">SUM(F582+F586+F587)</f>
        <v>11343061.33</v>
      </c>
    </row>
    <row r="601" customFormat="false" ht="13.5" hidden="false" customHeight="true" outlineLevel="0" collapsed="false">
      <c r="A601" s="12" t="s">
        <v>367</v>
      </c>
      <c r="B601" s="12"/>
      <c r="C601" s="12"/>
      <c r="D601" s="12"/>
    </row>
    <row r="602" customFormat="false" ht="15.75" hidden="false" customHeight="false" outlineLevel="0" collapsed="false">
      <c r="A602" s="482"/>
      <c r="B602" s="482"/>
      <c r="C602" s="251"/>
      <c r="D602" s="251"/>
    </row>
    <row r="603" customFormat="false" ht="26.25" hidden="false" customHeight="false" outlineLevel="0" collapsed="false">
      <c r="A603" s="194" t="s">
        <v>368</v>
      </c>
      <c r="B603" s="194"/>
      <c r="C603" s="194"/>
      <c r="D603" s="194"/>
      <c r="E603" s="485" t="s">
        <v>283</v>
      </c>
      <c r="F603" s="223" t="s">
        <v>284</v>
      </c>
    </row>
    <row r="604" customFormat="false" ht="30.75" hidden="false" customHeight="true" outlineLevel="0" collapsed="false">
      <c r="A604" s="576" t="s">
        <v>369</v>
      </c>
      <c r="B604" s="576"/>
      <c r="C604" s="576"/>
      <c r="D604" s="576"/>
      <c r="E604" s="577"/>
      <c r="F604" s="577"/>
    </row>
    <row r="605" customFormat="false" ht="14.25" hidden="false" customHeight="true" outlineLevel="0" collapsed="false">
      <c r="A605" s="320" t="s">
        <v>370</v>
      </c>
      <c r="B605" s="320"/>
      <c r="C605" s="320"/>
      <c r="D605" s="320"/>
      <c r="E605" s="487" t="n">
        <f aca="false">SUM(E606+E607+E612)</f>
        <v>8995895.23</v>
      </c>
      <c r="F605" s="487" t="n">
        <f aca="false">SUM(F606+F607+F612)</f>
        <v>10259162.56</v>
      </c>
    </row>
    <row r="606" customFormat="false" ht="13.5" hidden="false" customHeight="true" outlineLevel="0" collapsed="false">
      <c r="A606" s="578" t="s">
        <v>371</v>
      </c>
      <c r="B606" s="578"/>
      <c r="C606" s="578"/>
      <c r="D606" s="578"/>
      <c r="E606" s="356" t="n">
        <v>28302.17</v>
      </c>
      <c r="F606" s="356" t="n">
        <v>43640.54</v>
      </c>
    </row>
    <row r="607" customFormat="false" ht="13.5" hidden="false" customHeight="true" outlineLevel="0" collapsed="false">
      <c r="A607" s="579" t="s">
        <v>372</v>
      </c>
      <c r="B607" s="579"/>
      <c r="C607" s="579"/>
      <c r="D607" s="579"/>
      <c r="E607" s="580" t="n">
        <f aca="false">SUM(E609:E611)</f>
        <v>7925366.58</v>
      </c>
      <c r="F607" s="580" t="n">
        <f aca="false">SUM(F609:F611)</f>
        <v>7772081.1</v>
      </c>
    </row>
    <row r="608" customFormat="false" ht="13.5" hidden="false" customHeight="true" outlineLevel="0" collapsed="false">
      <c r="A608" s="360" t="s">
        <v>373</v>
      </c>
      <c r="B608" s="360"/>
      <c r="C608" s="360"/>
      <c r="D608" s="360"/>
      <c r="E608" s="581" t="n">
        <v>0</v>
      </c>
      <c r="F608" s="581" t="n">
        <v>0</v>
      </c>
    </row>
    <row r="609" customFormat="false" ht="13.5" hidden="false" customHeight="true" outlineLevel="0" collapsed="false">
      <c r="A609" s="360" t="s">
        <v>374</v>
      </c>
      <c r="B609" s="360"/>
      <c r="C609" s="360"/>
      <c r="D609" s="360"/>
      <c r="E609" s="581" t="n">
        <v>0</v>
      </c>
      <c r="F609" s="581" t="n">
        <v>0</v>
      </c>
    </row>
    <row r="610" customFormat="false" ht="13.5" hidden="false" customHeight="true" outlineLevel="0" collapsed="false">
      <c r="A610" s="360" t="s">
        <v>375</v>
      </c>
      <c r="B610" s="360"/>
      <c r="C610" s="360"/>
      <c r="D610" s="360"/>
      <c r="E610" s="491" t="n">
        <v>7925366.58</v>
      </c>
      <c r="F610" s="491" t="n">
        <v>7772081.1</v>
      </c>
    </row>
    <row r="611" customFormat="false" ht="13.5" hidden="false" customHeight="true" outlineLevel="0" collapsed="false">
      <c r="A611" s="360" t="s">
        <v>376</v>
      </c>
      <c r="B611" s="360"/>
      <c r="C611" s="360"/>
      <c r="D611" s="360"/>
      <c r="E611" s="491" t="n">
        <v>0</v>
      </c>
      <c r="F611" s="491" t="n">
        <v>0</v>
      </c>
    </row>
    <row r="612" customFormat="false" ht="13.5" hidden="false" customHeight="false" outlineLevel="0" collapsed="false">
      <c r="A612" s="212" t="s">
        <v>377</v>
      </c>
      <c r="B612" s="212"/>
      <c r="C612" s="212"/>
      <c r="D612" s="212"/>
      <c r="E612" s="580" t="n">
        <f aca="false">SUM(E613:E617)</f>
        <v>1042226.48</v>
      </c>
      <c r="F612" s="580" t="n">
        <f aca="false">SUM(F613:F617)</f>
        <v>2443440.92</v>
      </c>
    </row>
    <row r="613" customFormat="false" ht="13.5" hidden="false" customHeight="true" outlineLevel="0" collapsed="false">
      <c r="A613" s="360" t="s">
        <v>378</v>
      </c>
      <c r="B613" s="360"/>
      <c r="C613" s="360"/>
      <c r="D613" s="360"/>
      <c r="E613" s="491" t="n">
        <v>339.69</v>
      </c>
      <c r="F613" s="491" t="n">
        <v>0</v>
      </c>
    </row>
    <row r="614" customFormat="false" ht="13.5" hidden="false" customHeight="true" outlineLevel="0" collapsed="false">
      <c r="A614" s="360" t="s">
        <v>379</v>
      </c>
      <c r="B614" s="360"/>
      <c r="C614" s="360"/>
      <c r="D614" s="360"/>
      <c r="E614" s="491" t="n">
        <v>801459.63</v>
      </c>
      <c r="F614" s="211" t="n">
        <v>1982753.98</v>
      </c>
    </row>
    <row r="615" customFormat="false" ht="13.5" hidden="false" customHeight="true" outlineLevel="0" collapsed="false">
      <c r="A615" s="582" t="s">
        <v>380</v>
      </c>
      <c r="B615" s="582"/>
      <c r="C615" s="582"/>
      <c r="D615" s="582"/>
      <c r="E615" s="491" t="n">
        <v>2000</v>
      </c>
      <c r="F615" s="211" t="n">
        <v>1000</v>
      </c>
    </row>
    <row r="616" customFormat="false" ht="13.5" hidden="false" customHeight="true" outlineLevel="0" collapsed="false">
      <c r="A616" s="582" t="s">
        <v>381</v>
      </c>
      <c r="B616" s="582"/>
      <c r="C616" s="582"/>
      <c r="D616" s="582"/>
      <c r="E616" s="491" t="n">
        <v>0</v>
      </c>
      <c r="F616" s="211" t="n">
        <v>0</v>
      </c>
    </row>
    <row r="617" customFormat="false" ht="14.25" hidden="false" customHeight="true" outlineLevel="0" collapsed="false">
      <c r="A617" s="583" t="s">
        <v>382</v>
      </c>
      <c r="B617" s="583"/>
      <c r="C617" s="583"/>
      <c r="D617" s="583"/>
      <c r="E617" s="494" t="n">
        <v>238427.16</v>
      </c>
      <c r="F617" s="584" t="n">
        <v>459686.94</v>
      </c>
    </row>
    <row r="618" customFormat="false" ht="14.25" hidden="false" customHeight="false" outlineLevel="0" collapsed="false">
      <c r="A618" s="585" t="s">
        <v>383</v>
      </c>
      <c r="B618" s="585"/>
      <c r="C618" s="585"/>
      <c r="D618" s="585"/>
      <c r="E618" s="586" t="n">
        <f aca="false">SUM(E604+E605)</f>
        <v>8995895.23</v>
      </c>
      <c r="F618" s="586" t="n">
        <f aca="false">SUM(F604+F605)</f>
        <v>10259162.56</v>
      </c>
    </row>
    <row r="621" customFormat="false" ht="14.25" hidden="false" customHeight="false" outlineLevel="0" collapsed="false">
      <c r="A621" s="42" t="s">
        <v>384</v>
      </c>
      <c r="B621" s="3"/>
      <c r="C621" s="3"/>
    </row>
    <row r="622" customFormat="false" ht="14.25" hidden="false" customHeight="false" outlineLevel="0" collapsed="false">
      <c r="A622" s="0"/>
      <c r="B622" s="0"/>
      <c r="C622" s="0"/>
    </row>
    <row r="623" customFormat="false" ht="32.25" hidden="false" customHeight="false" outlineLevel="0" collapsed="false">
      <c r="A623" s="587"/>
      <c r="B623" s="587"/>
      <c r="C623" s="587"/>
      <c r="D623" s="587"/>
      <c r="E623" s="419" t="s">
        <v>283</v>
      </c>
      <c r="F623" s="418" t="s">
        <v>284</v>
      </c>
    </row>
    <row r="624" customFormat="false" ht="14.25" hidden="false" customHeight="true" outlineLevel="0" collapsed="false">
      <c r="A624" s="588" t="s">
        <v>385</v>
      </c>
      <c r="B624" s="588"/>
      <c r="C624" s="588"/>
      <c r="D624" s="588"/>
      <c r="E624" s="487" t="n">
        <f aca="false">SUM(E625:E626)</f>
        <v>0</v>
      </c>
      <c r="F624" s="487" t="n">
        <f aca="false">SUM(F625:F626)</f>
        <v>0</v>
      </c>
    </row>
    <row r="625" customFormat="false" ht="13.5" hidden="false" customHeight="false" outlineLevel="0" collapsed="false">
      <c r="A625" s="589" t="s">
        <v>386</v>
      </c>
      <c r="B625" s="589"/>
      <c r="C625" s="589"/>
      <c r="D625" s="589"/>
      <c r="E625" s="489" t="n">
        <v>0</v>
      </c>
      <c r="F625" s="590" t="n">
        <v>0</v>
      </c>
    </row>
    <row r="626" customFormat="false" ht="14.25" hidden="false" customHeight="false" outlineLevel="0" collapsed="false">
      <c r="A626" s="591" t="s">
        <v>387</v>
      </c>
      <c r="B626" s="591"/>
      <c r="C626" s="591"/>
      <c r="D626" s="591"/>
      <c r="E626" s="502" t="n">
        <v>0</v>
      </c>
      <c r="F626" s="592" t="n">
        <v>0</v>
      </c>
    </row>
    <row r="627" customFormat="false" ht="14.25" hidden="false" customHeight="false" outlineLevel="0" collapsed="false">
      <c r="A627" s="593" t="s">
        <v>388</v>
      </c>
      <c r="B627" s="593"/>
      <c r="C627" s="593"/>
      <c r="D627" s="593"/>
      <c r="E627" s="487" t="n">
        <f aca="false">SUM(E628:E629)</f>
        <v>313593.73</v>
      </c>
      <c r="F627" s="487" t="n">
        <f aca="false">SUM(F628:F629)</f>
        <v>273843.61</v>
      </c>
    </row>
    <row r="628" customFormat="false" ht="22.5" hidden="false" customHeight="true" outlineLevel="0" collapsed="false">
      <c r="A628" s="594" t="s">
        <v>389</v>
      </c>
      <c r="B628" s="594"/>
      <c r="C628" s="594"/>
      <c r="D628" s="594"/>
      <c r="E628" s="496" t="n">
        <v>313593.73</v>
      </c>
      <c r="F628" s="497" t="n">
        <v>273843.61</v>
      </c>
    </row>
    <row r="629" customFormat="false" ht="15.75" hidden="false" customHeight="true" outlineLevel="0" collapsed="false">
      <c r="A629" s="595" t="s">
        <v>390</v>
      </c>
      <c r="B629" s="595"/>
      <c r="C629" s="595"/>
      <c r="D629" s="595"/>
      <c r="E629" s="552" t="n">
        <v>0</v>
      </c>
      <c r="F629" s="553" t="n">
        <v>0</v>
      </c>
    </row>
    <row r="630" customFormat="false" ht="14.25" hidden="false" customHeight="false" outlineLevel="0" collapsed="false">
      <c r="A630" s="593" t="s">
        <v>391</v>
      </c>
      <c r="B630" s="593"/>
      <c r="C630" s="593"/>
      <c r="D630" s="593"/>
      <c r="E630" s="487" t="n">
        <f aca="false">SUM(E631:E636)</f>
        <v>17367.19</v>
      </c>
      <c r="F630" s="487" t="n">
        <f aca="false">SUM(F631:F636)</f>
        <v>12561.97</v>
      </c>
    </row>
    <row r="631" customFormat="false" ht="13.5" hidden="false" customHeight="false" outlineLevel="0" collapsed="false">
      <c r="A631" s="596" t="s">
        <v>392</v>
      </c>
      <c r="B631" s="596"/>
      <c r="C631" s="596"/>
      <c r="D631" s="596"/>
      <c r="E631" s="496" t="n">
        <v>0</v>
      </c>
      <c r="F631" s="497" t="n">
        <v>0</v>
      </c>
    </row>
    <row r="632" customFormat="false" ht="13.5" hidden="false" customHeight="false" outlineLevel="0" collapsed="false">
      <c r="A632" s="597" t="s">
        <v>393</v>
      </c>
      <c r="B632" s="597"/>
      <c r="C632" s="597"/>
      <c r="D632" s="597"/>
      <c r="E632" s="496" t="n">
        <v>17367.19</v>
      </c>
      <c r="F632" s="497" t="n">
        <v>12561.97</v>
      </c>
    </row>
    <row r="633" customFormat="false" ht="13.5" hidden="false" customHeight="true" outlineLevel="0" collapsed="false">
      <c r="A633" s="598" t="s">
        <v>394</v>
      </c>
      <c r="B633" s="598"/>
      <c r="C633" s="598"/>
      <c r="D633" s="598"/>
      <c r="E633" s="491" t="n">
        <v>0</v>
      </c>
      <c r="F633" s="492" t="n">
        <v>0</v>
      </c>
    </row>
    <row r="634" customFormat="false" ht="13.5" hidden="false" customHeight="true" outlineLevel="0" collapsed="false">
      <c r="A634" s="598" t="s">
        <v>395</v>
      </c>
      <c r="B634" s="598"/>
      <c r="C634" s="598"/>
      <c r="D634" s="598"/>
      <c r="E634" s="552" t="n">
        <v>0</v>
      </c>
      <c r="F634" s="553" t="n">
        <v>0</v>
      </c>
    </row>
    <row r="635" customFormat="false" ht="13.5" hidden="false" customHeight="true" outlineLevel="0" collapsed="false">
      <c r="A635" s="598" t="s">
        <v>396</v>
      </c>
      <c r="B635" s="598"/>
      <c r="C635" s="598"/>
      <c r="D635" s="598"/>
      <c r="E635" s="552" t="n">
        <v>0</v>
      </c>
      <c r="F635" s="553" t="n">
        <v>0</v>
      </c>
    </row>
    <row r="636" customFormat="false" ht="14.25" hidden="false" customHeight="false" outlineLevel="0" collapsed="false">
      <c r="A636" s="599" t="s">
        <v>397</v>
      </c>
      <c r="B636" s="599"/>
      <c r="C636" s="599"/>
      <c r="D636" s="599"/>
      <c r="E636" s="552" t="n">
        <v>0</v>
      </c>
      <c r="F636" s="553" t="n">
        <v>0</v>
      </c>
    </row>
    <row r="637" customFormat="false" ht="16.5" hidden="false" customHeight="false" outlineLevel="0" collapsed="false">
      <c r="A637" s="554" t="s">
        <v>92</v>
      </c>
      <c r="B637" s="554"/>
      <c r="C637" s="554"/>
      <c r="D637" s="554"/>
      <c r="E637" s="600" t="n">
        <f aca="false">SUM(E624+E627+E630)</f>
        <v>330960.92</v>
      </c>
      <c r="F637" s="600" t="n">
        <f aca="false">SUM(F624+F627+F630)</f>
        <v>286405.58</v>
      </c>
    </row>
    <row r="640" customFormat="false" ht="14.25" hidden="false" customHeight="false" outlineLevel="0" collapsed="false">
      <c r="A640" s="219" t="s">
        <v>398</v>
      </c>
      <c r="B640" s="219"/>
      <c r="C640" s="219"/>
    </row>
    <row r="641" customFormat="false" ht="14.25" hidden="false" customHeight="false" outlineLevel="0" collapsed="false">
      <c r="A641" s="483"/>
      <c r="B641" s="222"/>
      <c r="C641" s="222"/>
    </row>
    <row r="642" customFormat="false" ht="26.25" hidden="false" customHeight="false" outlineLevel="0" collapsed="false">
      <c r="A642" s="194"/>
      <c r="B642" s="194"/>
      <c r="C642" s="194"/>
      <c r="D642" s="194"/>
      <c r="E642" s="485" t="s">
        <v>283</v>
      </c>
      <c r="F642" s="223" t="s">
        <v>284</v>
      </c>
    </row>
    <row r="643" customFormat="false" ht="14.25" hidden="false" customHeight="true" outlineLevel="0" collapsed="false">
      <c r="A643" s="320" t="s">
        <v>388</v>
      </c>
      <c r="B643" s="320"/>
      <c r="C643" s="320"/>
      <c r="D643" s="320"/>
      <c r="E643" s="487" t="n">
        <f aca="false">E644+E645</f>
        <v>0</v>
      </c>
      <c r="F643" s="487" t="n">
        <f aca="false">F644+F645</f>
        <v>3378.83</v>
      </c>
    </row>
    <row r="644" customFormat="false" ht="13.5" hidden="false" customHeight="false" outlineLevel="0" collapsed="false">
      <c r="A644" s="488" t="s">
        <v>399</v>
      </c>
      <c r="B644" s="488"/>
      <c r="C644" s="488"/>
      <c r="D644" s="488"/>
      <c r="E644" s="489" t="n">
        <v>0</v>
      </c>
      <c r="F644" s="590" t="n">
        <v>0</v>
      </c>
    </row>
    <row r="645" customFormat="false" ht="14.25" hidden="false" customHeight="false" outlineLevel="0" collapsed="false">
      <c r="A645" s="601" t="s">
        <v>400</v>
      </c>
      <c r="B645" s="601"/>
      <c r="C645" s="601"/>
      <c r="D645" s="601"/>
      <c r="E645" s="494" t="n">
        <v>0</v>
      </c>
      <c r="F645" s="495" t="n">
        <v>3378.83</v>
      </c>
    </row>
    <row r="646" customFormat="false" ht="14.25" hidden="false" customHeight="true" outlineLevel="0" collapsed="false">
      <c r="A646" s="320" t="s">
        <v>401</v>
      </c>
      <c r="B646" s="320"/>
      <c r="C646" s="320"/>
      <c r="D646" s="320"/>
      <c r="E646" s="487" t="n">
        <f aca="false">SUM(E647:E654)</f>
        <v>5624.05</v>
      </c>
      <c r="F646" s="487" t="n">
        <f aca="false">SUM(F647:F654)</f>
        <v>0</v>
      </c>
    </row>
    <row r="647" customFormat="false" ht="13.5" hidden="false" customHeight="false" outlineLevel="0" collapsed="false">
      <c r="A647" s="488" t="s">
        <v>402</v>
      </c>
      <c r="B647" s="488"/>
      <c r="C647" s="488"/>
      <c r="D647" s="488"/>
      <c r="E647" s="496" t="n">
        <v>0</v>
      </c>
      <c r="F647" s="496" t="n">
        <v>0</v>
      </c>
    </row>
    <row r="648" customFormat="false" ht="13.5" hidden="false" customHeight="false" outlineLevel="0" collapsed="false">
      <c r="A648" s="490" t="s">
        <v>403</v>
      </c>
      <c r="B648" s="490"/>
      <c r="C648" s="490"/>
      <c r="D648" s="490"/>
      <c r="E648" s="491" t="n">
        <v>0</v>
      </c>
      <c r="F648" s="491" t="n">
        <v>0</v>
      </c>
    </row>
    <row r="649" customFormat="false" ht="13.5" hidden="false" customHeight="false" outlineLevel="0" collapsed="false">
      <c r="A649" s="490" t="s">
        <v>404</v>
      </c>
      <c r="B649" s="490"/>
      <c r="C649" s="490"/>
      <c r="D649" s="490"/>
      <c r="E649" s="491" t="n">
        <v>0</v>
      </c>
      <c r="F649" s="491" t="n">
        <v>0</v>
      </c>
    </row>
    <row r="650" customFormat="false" ht="13.5" hidden="false" customHeight="true" outlineLevel="0" collapsed="false">
      <c r="A650" s="412" t="s">
        <v>405</v>
      </c>
      <c r="B650" s="412"/>
      <c r="C650" s="412"/>
      <c r="D650" s="412"/>
      <c r="E650" s="491" t="n">
        <v>0</v>
      </c>
      <c r="F650" s="491" t="n">
        <v>0</v>
      </c>
    </row>
    <row r="651" customFormat="false" ht="13.5" hidden="false" customHeight="true" outlineLevel="0" collapsed="false">
      <c r="A651" s="412" t="s">
        <v>406</v>
      </c>
      <c r="B651" s="412"/>
      <c r="C651" s="412"/>
      <c r="D651" s="412"/>
      <c r="E651" s="552" t="n">
        <v>5624.05</v>
      </c>
      <c r="F651" s="552" t="n">
        <v>0</v>
      </c>
    </row>
    <row r="652" customFormat="false" ht="13.5" hidden="false" customHeight="true" outlineLevel="0" collapsed="false">
      <c r="A652" s="412" t="s">
        <v>407</v>
      </c>
      <c r="B652" s="412"/>
      <c r="C652" s="412"/>
      <c r="D652" s="412"/>
      <c r="E652" s="552" t="n">
        <v>0</v>
      </c>
      <c r="F652" s="552" t="n">
        <v>0</v>
      </c>
    </row>
    <row r="653" customFormat="false" ht="13.5" hidden="false" customHeight="true" outlineLevel="0" collapsed="false">
      <c r="A653" s="412" t="s">
        <v>408</v>
      </c>
      <c r="B653" s="412"/>
      <c r="C653" s="412"/>
      <c r="D653" s="412"/>
      <c r="E653" s="552" t="n">
        <v>0</v>
      </c>
      <c r="F653" s="552" t="n">
        <v>0</v>
      </c>
    </row>
    <row r="654" customFormat="false" ht="14.25" hidden="false" customHeight="false" outlineLevel="0" collapsed="false">
      <c r="A654" s="493" t="s">
        <v>142</v>
      </c>
      <c r="B654" s="493"/>
      <c r="C654" s="493"/>
      <c r="D654" s="493"/>
      <c r="E654" s="552" t="n">
        <v>0</v>
      </c>
      <c r="F654" s="552" t="n">
        <v>0</v>
      </c>
    </row>
    <row r="655" customFormat="false" ht="14.25" hidden="false" customHeight="false" outlineLevel="0" collapsed="false">
      <c r="A655" s="335"/>
      <c r="B655" s="335"/>
      <c r="C655" s="335"/>
      <c r="D655" s="335"/>
      <c r="E655" s="318" t="n">
        <f aca="false">SUM(E643+E646)</f>
        <v>5624.05</v>
      </c>
      <c r="F655" s="318" t="n">
        <f aca="false">SUM(F643+F646)</f>
        <v>3378.83</v>
      </c>
    </row>
    <row r="662" customFormat="false" ht="15.75" hidden="false" customHeight="false" outlineLevel="0" collapsed="false">
      <c r="A662" s="602" t="s">
        <v>409</v>
      </c>
      <c r="B662" s="602"/>
      <c r="C662" s="602"/>
      <c r="D662" s="602"/>
      <c r="E662" s="602"/>
      <c r="F662" s="602"/>
    </row>
    <row r="663" customFormat="false" ht="14.25" hidden="false" customHeight="false" outlineLevel="0" collapsed="false">
      <c r="A663" s="603"/>
      <c r="B663" s="297"/>
      <c r="C663" s="297"/>
      <c r="D663" s="297"/>
      <c r="E663" s="297"/>
      <c r="F663" s="297"/>
    </row>
    <row r="664" customFormat="false" ht="14.25" hidden="false" customHeight="true" outlineLevel="0" collapsed="false">
      <c r="A664" s="604" t="s">
        <v>410</v>
      </c>
      <c r="B664" s="604"/>
      <c r="C664" s="605" t="s">
        <v>272</v>
      </c>
      <c r="D664" s="605"/>
      <c r="E664" s="605"/>
      <c r="F664" s="605"/>
    </row>
    <row r="665" customFormat="false" ht="14.25" hidden="false" customHeight="false" outlineLevel="0" collapsed="false">
      <c r="A665" s="604"/>
      <c r="B665" s="604"/>
      <c r="C665" s="604" t="s">
        <v>265</v>
      </c>
      <c r="D665" s="281" t="s">
        <v>411</v>
      </c>
      <c r="E665" s="606" t="s">
        <v>285</v>
      </c>
      <c r="F665" s="281" t="s">
        <v>288</v>
      </c>
    </row>
    <row r="666" customFormat="false" ht="13.5" hidden="false" customHeight="true" outlineLevel="0" collapsed="false">
      <c r="A666" s="607" t="s">
        <v>412</v>
      </c>
      <c r="B666" s="607"/>
      <c r="C666" s="608" t="n">
        <v>1161.43</v>
      </c>
      <c r="D666" s="608" t="n">
        <v>0</v>
      </c>
      <c r="E666" s="608" t="n">
        <v>1175</v>
      </c>
      <c r="F666" s="211" t="n">
        <v>0</v>
      </c>
    </row>
    <row r="667" customFormat="false" ht="13.5" hidden="false" customHeight="true" outlineLevel="0" collapsed="false">
      <c r="A667" s="609" t="s">
        <v>413</v>
      </c>
      <c r="B667" s="609"/>
      <c r="C667" s="608" t="n">
        <v>310250.43</v>
      </c>
      <c r="D667" s="211" t="n">
        <v>1918.6</v>
      </c>
      <c r="E667" s="610" t="n">
        <v>47887.24</v>
      </c>
      <c r="F667" s="211" t="n">
        <v>39099.49</v>
      </c>
    </row>
    <row r="668" customFormat="false" ht="23.25" hidden="false" customHeight="true" outlineLevel="0" collapsed="false">
      <c r="A668" s="609" t="s">
        <v>414</v>
      </c>
      <c r="B668" s="609"/>
      <c r="C668" s="608" t="n">
        <v>0</v>
      </c>
      <c r="D668" s="211" t="n">
        <v>0</v>
      </c>
      <c r="E668" s="610" t="n">
        <v>9543.29</v>
      </c>
      <c r="F668" s="211" t="n">
        <v>0</v>
      </c>
    </row>
    <row r="669" customFormat="false" ht="13.5" hidden="false" customHeight="true" outlineLevel="0" collapsed="false">
      <c r="A669" s="609" t="s">
        <v>415</v>
      </c>
      <c r="B669" s="609"/>
      <c r="C669" s="608" t="n">
        <v>866.25</v>
      </c>
      <c r="D669" s="211" t="n">
        <v>0</v>
      </c>
      <c r="E669" s="610" t="n">
        <v>1484568.5</v>
      </c>
      <c r="F669" s="211" t="n">
        <v>0</v>
      </c>
    </row>
    <row r="670" customFormat="false" ht="13.5" hidden="false" customHeight="true" outlineLevel="0" collapsed="false">
      <c r="A670" s="611" t="s">
        <v>416</v>
      </c>
      <c r="B670" s="611"/>
      <c r="C670" s="608" t="n">
        <v>0</v>
      </c>
      <c r="D670" s="211" t="n">
        <v>0</v>
      </c>
      <c r="E670" s="610" t="n">
        <v>0</v>
      </c>
      <c r="F670" s="211" t="n">
        <v>0</v>
      </c>
    </row>
    <row r="671" customFormat="false" ht="14.25" hidden="false" customHeight="true" outlineLevel="0" collapsed="false">
      <c r="A671" s="612" t="s">
        <v>417</v>
      </c>
      <c r="B671" s="612"/>
      <c r="C671" s="613" t="n">
        <v>0</v>
      </c>
      <c r="D671" s="614" t="n">
        <v>0</v>
      </c>
      <c r="E671" s="615" t="n">
        <v>6283</v>
      </c>
      <c r="F671" s="614" t="n">
        <v>0</v>
      </c>
    </row>
    <row r="672" customFormat="false" ht="14.25" hidden="false" customHeight="false" outlineLevel="0" collapsed="false">
      <c r="A672" s="616" t="s">
        <v>143</v>
      </c>
      <c r="B672" s="616"/>
      <c r="C672" s="617" t="n">
        <f aca="false">SUM(C666:C671)</f>
        <v>312278.11</v>
      </c>
      <c r="D672" s="617" t="n">
        <f aca="false">SUM(D666:D671)</f>
        <v>1918.6</v>
      </c>
      <c r="E672" s="617" t="n">
        <f aca="false">SUM(E666:E671)</f>
        <v>1549457.03</v>
      </c>
      <c r="F672" s="617" t="n">
        <f aca="false">SUM(F666:F671)</f>
        <v>39099.49</v>
      </c>
    </row>
    <row r="675" customFormat="false" ht="30" hidden="false" customHeight="true" outlineLevel="0" collapsed="false">
      <c r="A675" s="144" t="s">
        <v>418</v>
      </c>
      <c r="B675" s="144"/>
      <c r="C675" s="144"/>
      <c r="D675" s="144"/>
      <c r="E675" s="144"/>
      <c r="F675" s="144"/>
    </row>
    <row r="677" customFormat="false" ht="15" hidden="false" customHeight="false" outlineLevel="0" collapsed="false">
      <c r="A677" s="618" t="s">
        <v>419</v>
      </c>
      <c r="B677" s="618"/>
      <c r="C677" s="618"/>
      <c r="D677" s="618"/>
    </row>
    <row r="678" customFormat="false" ht="14.25" hidden="false" customHeight="false" outlineLevel="0" collapsed="false">
      <c r="A678" s="145"/>
      <c r="B678" s="297"/>
      <c r="C678" s="297"/>
      <c r="D678" s="297"/>
    </row>
    <row r="679" customFormat="false" ht="51.75" hidden="false" customHeight="true" outlineLevel="0" collapsed="false">
      <c r="A679" s="149" t="s">
        <v>35</v>
      </c>
      <c r="B679" s="149"/>
      <c r="C679" s="149" t="s">
        <v>420</v>
      </c>
      <c r="D679" s="149" t="s">
        <v>421</v>
      </c>
    </row>
    <row r="680" customFormat="false" ht="14.25" hidden="false" customHeight="true" outlineLevel="0" collapsed="false">
      <c r="A680" s="371" t="s">
        <v>422</v>
      </c>
      <c r="B680" s="371"/>
      <c r="C680" s="372" t="n">
        <v>164</v>
      </c>
      <c r="D680" s="373" t="n">
        <v>177</v>
      </c>
    </row>
    <row r="683" customFormat="false" ht="14.25" hidden="false" customHeight="false" outlineLevel="0" collapsed="false">
      <c r="A683" s="506" t="s">
        <v>423</v>
      </c>
      <c r="B683" s="23"/>
      <c r="C683" s="23"/>
      <c r="D683" s="23"/>
      <c r="E683" s="23"/>
    </row>
    <row r="684" customFormat="false" ht="16.5" hidden="false" customHeight="false" outlineLevel="0" collapsed="false">
      <c r="A684" s="297"/>
      <c r="B684" s="619"/>
      <c r="C684" s="619"/>
      <c r="D684" s="297"/>
      <c r="E684" s="297"/>
    </row>
    <row r="685" customFormat="false" ht="51.75" hidden="false" customHeight="false" outlineLevel="0" collapsed="false">
      <c r="A685" s="604" t="s">
        <v>424</v>
      </c>
      <c r="B685" s="281" t="s">
        <v>425</v>
      </c>
      <c r="C685" s="281" t="s">
        <v>158</v>
      </c>
      <c r="D685" s="150" t="s">
        <v>426</v>
      </c>
      <c r="E685" s="149" t="s">
        <v>427</v>
      </c>
    </row>
    <row r="686" customFormat="false" ht="31.5" hidden="false" customHeight="true" outlineLevel="0" collapsed="false">
      <c r="A686" s="620" t="n">
        <v>1</v>
      </c>
      <c r="B686" s="621" t="s">
        <v>428</v>
      </c>
      <c r="C686" s="206" t="n">
        <v>0</v>
      </c>
      <c r="D686" s="622" t="s">
        <v>428</v>
      </c>
      <c r="E686" s="621" t="s">
        <v>428</v>
      </c>
    </row>
    <row r="689" customFormat="false" ht="14.25" hidden="false" customHeight="false" outlineLevel="0" collapsed="false">
      <c r="A689" s="417" t="s">
        <v>429</v>
      </c>
      <c r="B689" s="623"/>
      <c r="C689" s="623"/>
      <c r="D689" s="623"/>
      <c r="E689" s="623"/>
    </row>
    <row r="690" customFormat="false" ht="16.5" hidden="false" customHeight="false" outlineLevel="0" collapsed="false">
      <c r="A690" s="297"/>
      <c r="B690" s="619"/>
      <c r="C690" s="619"/>
      <c r="D690" s="297"/>
      <c r="E690" s="297"/>
    </row>
    <row r="691" customFormat="false" ht="63.75" hidden="false" customHeight="false" outlineLevel="0" collapsed="false">
      <c r="A691" s="624" t="s">
        <v>424</v>
      </c>
      <c r="B691" s="625" t="s">
        <v>425</v>
      </c>
      <c r="C691" s="625" t="s">
        <v>158</v>
      </c>
      <c r="D691" s="626" t="s">
        <v>430</v>
      </c>
      <c r="E691" s="627" t="s">
        <v>427</v>
      </c>
    </row>
    <row r="692" customFormat="false" ht="13.5" hidden="false" customHeight="false" outlineLevel="0" collapsed="false">
      <c r="A692" s="628" t="s">
        <v>89</v>
      </c>
      <c r="B692" s="206" t="s">
        <v>431</v>
      </c>
      <c r="C692" s="206" t="n">
        <v>0</v>
      </c>
      <c r="D692" s="629"/>
      <c r="E692" s="206"/>
    </row>
    <row r="700" customFormat="false" ht="15" hidden="false" customHeight="false" outlineLevel="0" collapsed="false">
      <c r="A700" s="630"/>
      <c r="B700" s="630"/>
      <c r="C700" s="631"/>
      <c r="D700" s="631"/>
      <c r="E700" s="630"/>
      <c r="F700" s="630"/>
    </row>
    <row r="701" customFormat="false" ht="30" hidden="false" customHeight="true" outlineLevel="0" collapsed="false">
      <c r="A701" s="632" t="s">
        <v>432</v>
      </c>
      <c r="B701" s="632"/>
      <c r="C701" s="631" t="s">
        <v>433</v>
      </c>
      <c r="D701" s="631"/>
      <c r="E701" s="632"/>
      <c r="F701" s="633" t="s">
        <v>434</v>
      </c>
      <c r="G701" s="633"/>
    </row>
    <row r="702" customFormat="false" ht="15" hidden="false" customHeight="true" outlineLevel="0" collapsed="false">
      <c r="A702" s="632" t="s">
        <v>435</v>
      </c>
      <c r="B702" s="251"/>
      <c r="C702" s="633" t="s">
        <v>436</v>
      </c>
      <c r="D702" s="633"/>
      <c r="E702" s="632"/>
      <c r="F702" s="633" t="s">
        <v>437</v>
      </c>
      <c r="G702" s="633"/>
    </row>
  </sheetData>
  <mergeCells count="430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7:B167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0:G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6:C226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5:D245"/>
    <mergeCell ref="A247:B247"/>
    <mergeCell ref="A248:B248"/>
    <mergeCell ref="A249:B249"/>
    <mergeCell ref="A250:B250"/>
    <mergeCell ref="A256:E256"/>
    <mergeCell ref="B258:C258"/>
    <mergeCell ref="D258:E258"/>
    <mergeCell ref="B260:E260"/>
    <mergeCell ref="B268:E268"/>
    <mergeCell ref="A278:D278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D291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6:C326"/>
    <mergeCell ref="A329:C329"/>
    <mergeCell ref="A331:B331"/>
    <mergeCell ref="G331:H331"/>
    <mergeCell ref="A332:B332"/>
    <mergeCell ref="G332:H332"/>
    <mergeCell ref="A333:B333"/>
    <mergeCell ref="G333:H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9:E359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8:D378"/>
    <mergeCell ref="A380:B380"/>
    <mergeCell ref="A381:B381"/>
    <mergeCell ref="A382:B382"/>
    <mergeCell ref="A385:E385"/>
    <mergeCell ref="A387:B387"/>
    <mergeCell ref="A388:B388"/>
    <mergeCell ref="A390:E390"/>
    <mergeCell ref="A395:I395"/>
    <mergeCell ref="A397:I397"/>
    <mergeCell ref="A399:A400"/>
    <mergeCell ref="B399:D399"/>
    <mergeCell ref="E399:G399"/>
    <mergeCell ref="H399:J399"/>
    <mergeCell ref="A414:C414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1:E431"/>
    <mergeCell ref="B433:E433"/>
    <mergeCell ref="C434:E434"/>
    <mergeCell ref="A440:E440"/>
    <mergeCell ref="A442:B442"/>
    <mergeCell ref="A443:B443"/>
    <mergeCell ref="A444:B444"/>
    <mergeCell ref="A445:B445"/>
    <mergeCell ref="A446:B446"/>
    <mergeCell ref="A452:B452"/>
    <mergeCell ref="C452:D452"/>
    <mergeCell ref="A456:D456"/>
    <mergeCell ref="A457:C457"/>
    <mergeCell ref="A459:B459"/>
    <mergeCell ref="A460:B460"/>
    <mergeCell ref="A461:B461"/>
    <mergeCell ref="A462:B462"/>
    <mergeCell ref="A463:B463"/>
    <mergeCell ref="A464:B464"/>
    <mergeCell ref="A499:I499"/>
    <mergeCell ref="A501:D501"/>
    <mergeCell ref="A502:B502"/>
    <mergeCell ref="C502:D502"/>
    <mergeCell ref="A503:B503"/>
    <mergeCell ref="C503:D503"/>
    <mergeCell ref="A514:C514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2:D562"/>
    <mergeCell ref="A564:B564"/>
    <mergeCell ref="C564:C565"/>
    <mergeCell ref="D564:D565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9:C579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601:D601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40:C640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55:D655"/>
    <mergeCell ref="A662:F662"/>
    <mergeCell ref="A664:B665"/>
    <mergeCell ref="C664:F664"/>
    <mergeCell ref="A666:B666"/>
    <mergeCell ref="A667:B667"/>
    <mergeCell ref="A668:B668"/>
    <mergeCell ref="A669:B669"/>
    <mergeCell ref="A670:B670"/>
    <mergeCell ref="A671:B671"/>
    <mergeCell ref="A672:B672"/>
    <mergeCell ref="A675:F675"/>
    <mergeCell ref="A677:D677"/>
    <mergeCell ref="A679:B679"/>
    <mergeCell ref="A680:B680"/>
    <mergeCell ref="C700:D700"/>
    <mergeCell ref="C701:D701"/>
    <mergeCell ref="F701:G701"/>
    <mergeCell ref="C702:D702"/>
    <mergeCell ref="F702:G702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rząd Dzielnicy Żoliborz
&amp;"Times New Roman,Regular"Informacja dodatkowa do sprawozdania finansowego za rok obrotowy zakończony 31 grudnia 2018 r.
II. Dodatkowe informacje i objaśnienia</oddHeader>
    <oddFooter>&amp;CWprowadzenie oraz dodatkowe  informacje i objaśnienia stanowią integralną część sprawozdania finansowego</oddFooter>
  </headerFooter>
  <rowBreaks count="20" manualBreakCount="20">
    <brk id="38" man="true" max="16383" min="0"/>
    <brk id="74" man="true" max="16383" min="0"/>
    <brk id="104" man="true" max="16383" min="0"/>
    <brk id="128" man="true" max="16383" min="0"/>
    <brk id="157" man="true" max="16383" min="0"/>
    <brk id="188" man="true" max="16383" min="0"/>
    <brk id="225" man="true" max="16383" min="0"/>
    <brk id="255" man="true" max="16383" min="0"/>
    <brk id="290" man="true" max="16383" min="0"/>
    <brk id="327" man="true" max="16383" min="0"/>
    <brk id="357" man="true" max="16383" min="0"/>
    <brk id="394" man="true" max="16383" min="0"/>
    <brk id="429" man="true" max="16383" min="0"/>
    <brk id="470" man="true" max="16383" min="0"/>
    <brk id="512" man="true" max="16383" min="0"/>
    <brk id="560" man="true" max="16383" min="0"/>
    <brk id="578" man="true" max="16383" min="0"/>
    <brk id="619" man="true" max="16383" min="0"/>
    <brk id="660" man="true" max="16383" min="0"/>
    <brk id="6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Milewska Ewa</cp:lastModifiedBy>
  <cp:lastPrinted>2019-04-24T14:38:31Z</cp:lastPrinted>
  <dcterms:modified xsi:type="dcterms:W3CDTF">2020-02-24T08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